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EKONOMICKÁ ROZVAHA - 60 bytových jednotek</t>
  </si>
  <si>
    <t xml:space="preserve">INFRASTRUKTURA VEŘEJNÁ</t>
  </si>
  <si>
    <t xml:space="preserve">Výměra</t>
  </si>
  <si>
    <t xml:space="preserve">Jcena</t>
  </si>
  <si>
    <t xml:space="preserve">Cena</t>
  </si>
  <si>
    <t xml:space="preserve">Komunikace asfaltová š. 6m</t>
  </si>
  <si>
    <t xml:space="preserve">m2</t>
  </si>
  <si>
    <t xml:space="preserve">Parkovací stání u komunikace š.2,5m, zámková dlažba 80</t>
  </si>
  <si>
    <t xml:space="preserve">Chodníky, zámková dlažba 60</t>
  </si>
  <si>
    <t xml:space="preserve">Kanalizace splašková PVC DN300</t>
  </si>
  <si>
    <t xml:space="preserve">m</t>
  </si>
  <si>
    <t xml:space="preserve">Kanalizace splašková PVC DN150</t>
  </si>
  <si>
    <t xml:space="preserve">Uliční vpustě</t>
  </si>
  <si>
    <t xml:space="preserve">ks</t>
  </si>
  <si>
    <t xml:space="preserve">Vodovod PVC DN150</t>
  </si>
  <si>
    <t xml:space="preserve">Elektro</t>
  </si>
  <si>
    <t xml:space="preserve">Veřejné osvětlení</t>
  </si>
  <si>
    <t xml:space="preserve">Veřejné osvětlení - svítidlo</t>
  </si>
  <si>
    <t xml:space="preserve">kus</t>
  </si>
  <si>
    <t xml:space="preserve">Kanalizace dešťová PVC DN250</t>
  </si>
  <si>
    <t xml:space="preserve">Retenční nádrž 50m3</t>
  </si>
  <si>
    <t xml:space="preserve">m3</t>
  </si>
  <si>
    <t xml:space="preserve">Sadové úpravy</t>
  </si>
  <si>
    <t xml:space="preserve">INFRASTRUKTURA NEVEŘEJNÁ</t>
  </si>
  <si>
    <t xml:space="preserve">Komunikace š.3m, zámková dlažba 80</t>
  </si>
  <si>
    <t xml:space="preserve">Parkovací stání, zámková dlažba 80</t>
  </si>
  <si>
    <t xml:space="preserve">Kanalizace splašková PVC DN250</t>
  </si>
  <si>
    <t xml:space="preserve">Vodovod PVC DN80</t>
  </si>
  <si>
    <t xml:space="preserve">Oplocení</t>
  </si>
  <si>
    <t xml:space="preserve">BYTOVÉ DOMY </t>
  </si>
  <si>
    <t xml:space="preserve">Užitková plocha bytových jednotek</t>
  </si>
  <si>
    <t xml:space="preserve">Stavební náklady celkem</t>
  </si>
  <si>
    <t xml:space="preserve">DPH</t>
  </si>
  <si>
    <t xml:space="preserve">%</t>
  </si>
  <si>
    <t xml:space="preserve">Cena vč. DPH</t>
  </si>
  <si>
    <t xml:space="preserve">Ostatní náklady</t>
  </si>
  <si>
    <t xml:space="preserve">Projektová dokumentace</t>
  </si>
  <si>
    <t xml:space="preserve">Cena pozemku</t>
  </si>
  <si>
    <t xml:space="preserve">Právní služby, založení s.r.o., …</t>
  </si>
  <si>
    <t xml:space="preserve">Náklady bankovního úvěru</t>
  </si>
  <si>
    <t xml:space="preserve">Rezerva neplánovaných nákladů</t>
  </si>
  <si>
    <t xml:space="preserve">CELKOVÉ NÁKLADY INVEST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3800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109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5.99"/>
    <col collapsed="false" customWidth="true" hidden="false" outlineLevel="0" max="3" min="3" style="1" width="3.99"/>
    <col collapsed="false" customWidth="tru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9.85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</row>
    <row r="5" customFormat="false" ht="12.75" hidden="false" customHeight="false" outlineLevel="0" collapsed="false">
      <c r="B5" s="4" t="s">
        <v>1</v>
      </c>
      <c r="C5" s="5"/>
      <c r="D5" s="6" t="s">
        <v>2</v>
      </c>
      <c r="E5" s="6" t="s">
        <v>3</v>
      </c>
      <c r="F5" s="6" t="s">
        <v>4</v>
      </c>
    </row>
    <row r="7" customFormat="false" ht="12.75" hidden="false" customHeight="false" outlineLevel="0" collapsed="false">
      <c r="B7" s="1" t="s">
        <v>5</v>
      </c>
      <c r="C7" s="1" t="s">
        <v>6</v>
      </c>
      <c r="D7" s="2" t="n">
        <f aca="false">122*6+20</f>
        <v>752</v>
      </c>
      <c r="E7" s="2" t="n">
        <v>1550</v>
      </c>
      <c r="F7" s="2" t="n">
        <f aca="false">E7*D7</f>
        <v>1165600</v>
      </c>
    </row>
    <row r="8" customFormat="false" ht="25.5" hidden="false" customHeight="false" outlineLevel="0" collapsed="false">
      <c r="B8" s="1" t="s">
        <v>7</v>
      </c>
      <c r="C8" s="1" t="s">
        <v>6</v>
      </c>
      <c r="D8" s="2" t="n">
        <f aca="false">2.5*5*8*2</f>
        <v>200</v>
      </c>
      <c r="E8" s="2" t="n">
        <v>1180</v>
      </c>
      <c r="F8" s="2" t="n">
        <f aca="false">E8*D8</f>
        <v>236000</v>
      </c>
    </row>
    <row r="9" customFormat="false" ht="12.75" hidden="false" customHeight="false" outlineLevel="0" collapsed="false">
      <c r="B9" s="1" t="s">
        <v>8</v>
      </c>
      <c r="C9" s="1" t="s">
        <v>6</v>
      </c>
      <c r="D9" s="2" t="n">
        <f aca="false">(56*2)*2</f>
        <v>224</v>
      </c>
      <c r="E9" s="2" t="n">
        <v>940</v>
      </c>
      <c r="F9" s="2" t="n">
        <f aca="false">E9*D9</f>
        <v>210560</v>
      </c>
    </row>
    <row r="10" customFormat="false" ht="12.75" hidden="false" customHeight="false" outlineLevel="0" collapsed="false">
      <c r="B10" s="1" t="s">
        <v>9</v>
      </c>
      <c r="C10" s="1" t="s">
        <v>10</v>
      </c>
      <c r="D10" s="2" t="n">
        <v>125</v>
      </c>
      <c r="E10" s="2" t="n">
        <v>2850</v>
      </c>
      <c r="F10" s="2" t="n">
        <f aca="false">E10*D10</f>
        <v>356250</v>
      </c>
    </row>
    <row r="11" customFormat="false" ht="12.75" hidden="false" customHeight="false" outlineLevel="0" collapsed="false">
      <c r="B11" s="1" t="s">
        <v>11</v>
      </c>
      <c r="C11" s="1" t="s">
        <v>10</v>
      </c>
      <c r="D11" s="2" t="n">
        <f aca="false">3*2*4</f>
        <v>24</v>
      </c>
      <c r="E11" s="2" t="n">
        <v>1850</v>
      </c>
      <c r="F11" s="2" t="n">
        <f aca="false">E11*D11</f>
        <v>44400</v>
      </c>
    </row>
    <row r="12" customFormat="false" ht="12.75" hidden="false" customHeight="false" outlineLevel="0" collapsed="false">
      <c r="B12" s="1" t="s">
        <v>12</v>
      </c>
      <c r="C12" s="1" t="s">
        <v>13</v>
      </c>
      <c r="D12" s="2" t="n">
        <v>8</v>
      </c>
      <c r="E12" s="2" t="n">
        <v>15000</v>
      </c>
      <c r="F12" s="2" t="n">
        <f aca="false">E12*D12</f>
        <v>120000</v>
      </c>
    </row>
    <row r="13" customFormat="false" ht="12.75" hidden="false" customHeight="false" outlineLevel="0" collapsed="false">
      <c r="B13" s="1" t="s">
        <v>14</v>
      </c>
      <c r="C13" s="1" t="s">
        <v>10</v>
      </c>
      <c r="D13" s="2" t="n">
        <v>145</v>
      </c>
      <c r="E13" s="2" t="n">
        <v>1950</v>
      </c>
      <c r="F13" s="2" t="n">
        <f aca="false">E13*D13</f>
        <v>282750</v>
      </c>
    </row>
    <row r="14" customFormat="false" ht="12.75" hidden="false" customHeight="false" outlineLevel="0" collapsed="false">
      <c r="B14" s="1" t="s">
        <v>15</v>
      </c>
      <c r="C14" s="1" t="s">
        <v>10</v>
      </c>
      <c r="D14" s="2" t="n">
        <v>100</v>
      </c>
      <c r="E14" s="2" t="n">
        <v>625</v>
      </c>
      <c r="F14" s="2" t="n">
        <f aca="false">E14*D14</f>
        <v>62500</v>
      </c>
    </row>
    <row r="15" customFormat="false" ht="12.75" hidden="false" customHeight="false" outlineLevel="0" collapsed="false">
      <c r="B15" s="1" t="s">
        <v>16</v>
      </c>
      <c r="C15" s="1" t="s">
        <v>10</v>
      </c>
      <c r="D15" s="2" t="n">
        <f aca="false">125*2</f>
        <v>250</v>
      </c>
      <c r="E15" s="2" t="n">
        <v>880</v>
      </c>
      <c r="F15" s="2" t="n">
        <f aca="false">E15*D15</f>
        <v>220000</v>
      </c>
    </row>
    <row r="16" customFormat="false" ht="12.75" hidden="false" customHeight="false" outlineLevel="0" collapsed="false">
      <c r="B16" s="1" t="s">
        <v>17</v>
      </c>
      <c r="C16" s="1" t="s">
        <v>18</v>
      </c>
      <c r="D16" s="2" t="n">
        <v>3</v>
      </c>
      <c r="E16" s="2" t="n">
        <v>17500</v>
      </c>
      <c r="F16" s="2" t="n">
        <f aca="false">E16*D16</f>
        <v>52500</v>
      </c>
    </row>
    <row r="17" customFormat="false" ht="12.75" hidden="true" customHeight="false" outlineLevel="0" collapsed="false">
      <c r="B17" s="1" t="s">
        <v>19</v>
      </c>
      <c r="C17" s="1" t="s">
        <v>10</v>
      </c>
      <c r="D17" s="2" t="n">
        <v>0</v>
      </c>
      <c r="E17" s="2" t="n">
        <v>2450</v>
      </c>
      <c r="F17" s="2" t="n">
        <f aca="false">E17*D17</f>
        <v>0</v>
      </c>
    </row>
    <row r="18" customFormat="false" ht="12.75" hidden="false" customHeight="false" outlineLevel="0" collapsed="false">
      <c r="B18" s="7" t="s">
        <v>20</v>
      </c>
      <c r="C18" s="7" t="s">
        <v>21</v>
      </c>
      <c r="D18" s="2" t="n">
        <v>50</v>
      </c>
      <c r="E18" s="2" t="n">
        <v>5600</v>
      </c>
      <c r="F18" s="2" t="n">
        <f aca="false">E18*D18</f>
        <v>280000</v>
      </c>
      <c r="H18" s="8"/>
    </row>
    <row r="19" customFormat="false" ht="12.75" hidden="false" customHeight="false" outlineLevel="0" collapsed="false">
      <c r="B19" s="1" t="s">
        <v>22</v>
      </c>
      <c r="C19" s="1" t="s">
        <v>6</v>
      </c>
      <c r="D19" s="2" t="n">
        <v>150</v>
      </c>
      <c r="E19" s="2" t="n">
        <v>500</v>
      </c>
      <c r="F19" s="2" t="n">
        <f aca="false">E19*D19</f>
        <v>75000</v>
      </c>
    </row>
    <row r="21" customFormat="false" ht="12.75" hidden="false" customHeight="false" outlineLevel="0" collapsed="false">
      <c r="F21" s="9" t="n">
        <f aca="false">SUM(F7:F19)</f>
        <v>3105560</v>
      </c>
    </row>
    <row r="23" customFormat="false" ht="12.75" hidden="false" customHeight="false" outlineLevel="0" collapsed="false">
      <c r="B23" s="4" t="s">
        <v>23</v>
      </c>
      <c r="C23" s="5"/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1" t="s">
        <v>24</v>
      </c>
      <c r="C25" s="1" t="s">
        <v>6</v>
      </c>
      <c r="D25" s="2" t="n">
        <f aca="false">20*3</f>
        <v>60</v>
      </c>
      <c r="E25" s="2" t="n">
        <f aca="false">E8</f>
        <v>1180</v>
      </c>
      <c r="F25" s="2" t="n">
        <f aca="false">E25*D25</f>
        <v>70800</v>
      </c>
    </row>
    <row r="26" customFormat="false" ht="12.75" hidden="false" customHeight="false" outlineLevel="0" collapsed="false">
      <c r="B26" s="1" t="s">
        <v>25</v>
      </c>
      <c r="C26" s="1" t="s">
        <v>6</v>
      </c>
      <c r="D26" s="2" t="n">
        <v>283</v>
      </c>
      <c r="E26" s="2" t="n">
        <v>980</v>
      </c>
      <c r="F26" s="2" t="n">
        <f aca="false">E26*D26</f>
        <v>277340</v>
      </c>
    </row>
    <row r="27" customFormat="false" ht="12.75" hidden="false" customHeight="false" outlineLevel="0" collapsed="false">
      <c r="B27" s="1" t="s">
        <v>8</v>
      </c>
      <c r="C27" s="1" t="s">
        <v>6</v>
      </c>
      <c r="D27" s="2" t="n">
        <f aca="false">21*1.5</f>
        <v>31.5</v>
      </c>
      <c r="E27" s="2" t="n">
        <f aca="false">E9</f>
        <v>940</v>
      </c>
      <c r="F27" s="2" t="n">
        <f aca="false">E27*D27</f>
        <v>29610</v>
      </c>
    </row>
    <row r="28" customFormat="false" ht="12.75" hidden="false" customHeight="false" outlineLevel="0" collapsed="false">
      <c r="B28" s="1" t="s">
        <v>26</v>
      </c>
      <c r="C28" s="1" t="s">
        <v>10</v>
      </c>
      <c r="D28" s="2" t="n">
        <v>90</v>
      </c>
      <c r="E28" s="2" t="n">
        <f aca="false">E17</f>
        <v>2450</v>
      </c>
      <c r="F28" s="2" t="n">
        <f aca="false">E28*D28</f>
        <v>220500</v>
      </c>
    </row>
    <row r="29" customFormat="false" ht="12.75" hidden="false" customHeight="false" outlineLevel="0" collapsed="false">
      <c r="B29" s="1" t="s">
        <v>27</v>
      </c>
      <c r="C29" s="1" t="s">
        <v>10</v>
      </c>
      <c r="D29" s="2" t="n">
        <v>6</v>
      </c>
      <c r="E29" s="2" t="n">
        <v>1550</v>
      </c>
      <c r="F29" s="2" t="n">
        <f aca="false">E29*D29</f>
        <v>9300</v>
      </c>
    </row>
    <row r="30" customFormat="false" ht="12.75" hidden="false" customHeight="false" outlineLevel="0" collapsed="false">
      <c r="B30" s="1" t="s">
        <v>15</v>
      </c>
      <c r="C30" s="1" t="s">
        <v>10</v>
      </c>
      <c r="D30" s="2" t="n">
        <v>20</v>
      </c>
      <c r="E30" s="2" t="n">
        <f aca="false">E14</f>
        <v>625</v>
      </c>
      <c r="F30" s="2" t="n">
        <f aca="false">E30*D30</f>
        <v>12500</v>
      </c>
    </row>
    <row r="31" customFormat="false" ht="12.75" hidden="false" customHeight="false" outlineLevel="0" collapsed="false">
      <c r="B31" s="1" t="s">
        <v>16</v>
      </c>
      <c r="C31" s="1" t="s">
        <v>10</v>
      </c>
      <c r="D31" s="2" t="n">
        <v>50</v>
      </c>
      <c r="E31" s="2" t="n">
        <f aca="false">E15</f>
        <v>880</v>
      </c>
      <c r="F31" s="2" t="n">
        <f aca="false">E31*D31</f>
        <v>44000</v>
      </c>
    </row>
    <row r="32" customFormat="false" ht="12.75" hidden="false" customHeight="false" outlineLevel="0" collapsed="false">
      <c r="B32" s="1" t="s">
        <v>28</v>
      </c>
      <c r="C32" s="1" t="s">
        <v>10</v>
      </c>
      <c r="D32" s="2" t="n">
        <f aca="false">150</f>
        <v>150</v>
      </c>
      <c r="E32" s="2" t="n">
        <v>750</v>
      </c>
      <c r="F32" s="2" t="n">
        <f aca="false">E32*D32</f>
        <v>112500</v>
      </c>
    </row>
    <row r="33" customFormat="false" ht="12.75" hidden="false" customHeight="false" outlineLevel="0" collapsed="false">
      <c r="B33" s="1" t="s">
        <v>22</v>
      </c>
      <c r="C33" s="1" t="s">
        <v>6</v>
      </c>
      <c r="D33" s="2" t="n">
        <v>2356</v>
      </c>
      <c r="E33" s="2" t="n">
        <v>110</v>
      </c>
      <c r="F33" s="2" t="n">
        <f aca="false">E33*D33</f>
        <v>259160</v>
      </c>
    </row>
    <row r="35" customFormat="false" ht="12.75" hidden="false" customHeight="false" outlineLevel="0" collapsed="false">
      <c r="F35" s="9" t="n">
        <f aca="false">SUM(F25:F33)</f>
        <v>1035710</v>
      </c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B37" s="4" t="s">
        <v>29</v>
      </c>
      <c r="F37" s="9"/>
    </row>
    <row r="39" customFormat="false" ht="12.75" hidden="false" customHeight="false" outlineLevel="0" collapsed="false">
      <c r="B39" s="1" t="s">
        <v>30</v>
      </c>
      <c r="C39" s="1" t="s">
        <v>6</v>
      </c>
      <c r="D39" s="2" t="n">
        <v>2537</v>
      </c>
      <c r="E39" s="2" t="n">
        <v>21500</v>
      </c>
      <c r="F39" s="9" t="n">
        <f aca="false">E39*D39</f>
        <v>54545500</v>
      </c>
    </row>
    <row r="41" customFormat="false" ht="12.75" hidden="false" customHeight="false" outlineLevel="0" collapsed="false">
      <c r="B41" s="1" t="s">
        <v>31</v>
      </c>
      <c r="F41" s="10" t="n">
        <f aca="false">F39+F35+F21</f>
        <v>58686770</v>
      </c>
    </row>
    <row r="42" customFormat="false" ht="12.75" hidden="false" customHeight="false" outlineLevel="0" collapsed="false">
      <c r="B42" s="1" t="s">
        <v>32</v>
      </c>
      <c r="C42" s="1" t="s">
        <v>33</v>
      </c>
      <c r="F42" s="10" t="n">
        <f aca="false">F21*0.19+(F39+F35)*0.09</f>
        <v>5592365.3</v>
      </c>
    </row>
    <row r="43" customFormat="false" ht="15.75" hidden="false" customHeight="false" outlineLevel="0" collapsed="false">
      <c r="B43" s="1" t="s">
        <v>34</v>
      </c>
      <c r="F43" s="11" t="n">
        <f aca="false">CEILING(F41+F42,100000)</f>
        <v>64300000</v>
      </c>
    </row>
    <row r="46" customFormat="false" ht="12.75" hidden="false" customHeight="false" outlineLevel="0" collapsed="false">
      <c r="B46" s="12" t="s">
        <v>35</v>
      </c>
    </row>
    <row r="48" customFormat="false" ht="12.75" hidden="false" customHeight="false" outlineLevel="0" collapsed="false">
      <c r="B48" s="1" t="s">
        <v>36</v>
      </c>
      <c r="C48" s="1" t="s">
        <v>33</v>
      </c>
      <c r="D48" s="2" t="n">
        <v>5</v>
      </c>
      <c r="E48" s="2" t="n">
        <f aca="false">F41/100</f>
        <v>586867.7</v>
      </c>
      <c r="F48" s="2" t="n">
        <f aca="false">D48*E48</f>
        <v>2934338.5</v>
      </c>
    </row>
    <row r="49" customFormat="false" ht="12.75" hidden="false" customHeight="false" outlineLevel="0" collapsed="false">
      <c r="B49" s="1" t="s">
        <v>37</v>
      </c>
      <c r="C49" s="1" t="s">
        <v>6</v>
      </c>
      <c r="D49" s="2" t="n">
        <f aca="false">155+4802+114+(570-316)</f>
        <v>5325</v>
      </c>
      <c r="E49" s="2" t="n">
        <v>1500</v>
      </c>
      <c r="F49" s="2" t="n">
        <f aca="false">D49*E49</f>
        <v>7987500</v>
      </c>
    </row>
    <row r="50" customFormat="false" ht="12.75" hidden="false" customHeight="false" outlineLevel="0" collapsed="false">
      <c r="B50" s="1" t="s">
        <v>38</v>
      </c>
      <c r="C50" s="1" t="s">
        <v>33</v>
      </c>
      <c r="D50" s="13" t="n">
        <v>1</v>
      </c>
      <c r="E50" s="2" t="n">
        <f aca="false">F41/100</f>
        <v>586867.7</v>
      </c>
      <c r="F50" s="2" t="n">
        <f aca="false">D50*E50</f>
        <v>586867.7</v>
      </c>
    </row>
    <row r="51" customFormat="false" ht="12.75" hidden="false" customHeight="false" outlineLevel="0" collapsed="false">
      <c r="B51" s="1" t="s">
        <v>39</v>
      </c>
      <c r="C51" s="1" t="s">
        <v>33</v>
      </c>
      <c r="D51" s="13" t="n">
        <v>7</v>
      </c>
      <c r="E51" s="2" t="n">
        <f aca="false">(F41+F49)/100</f>
        <v>666742.7</v>
      </c>
      <c r="F51" s="2" t="n">
        <f aca="false">D51*E51</f>
        <v>4667198.9</v>
      </c>
    </row>
    <row r="52" customFormat="false" ht="12.75" hidden="false" customHeight="false" outlineLevel="0" collapsed="false">
      <c r="B52" s="1" t="s">
        <v>40</v>
      </c>
      <c r="C52" s="1" t="s">
        <v>33</v>
      </c>
      <c r="D52" s="2" t="n">
        <v>5</v>
      </c>
      <c r="E52" s="2" t="n">
        <f aca="false">F41/100</f>
        <v>586867.7</v>
      </c>
      <c r="F52" s="2" t="n">
        <f aca="false">D52*E52</f>
        <v>2934338.5</v>
      </c>
    </row>
    <row r="54" customFormat="false" ht="15.75" hidden="false" customHeight="false" outlineLevel="0" collapsed="false">
      <c r="F54" s="11" t="n">
        <f aca="false">SUM(F48:F53)*1.19</f>
        <v>22741189.884</v>
      </c>
    </row>
    <row r="56" customFormat="false" ht="18" hidden="false" customHeight="false" outlineLevel="0" collapsed="false">
      <c r="B56" s="1" t="s">
        <v>41</v>
      </c>
      <c r="F56" s="14" t="n">
        <f aca="false">CEILING(F43+F54,100000)</f>
        <v>87100000</v>
      </c>
    </row>
    <row r="57" customFormat="false" ht="18" hidden="false" customHeight="false" outlineLevel="0" collapsed="false">
      <c r="F57" s="15"/>
    </row>
    <row r="62" customFormat="false" ht="12.75" hidden="false" customHeight="false" outlineLevel="0" collapsed="false">
      <c r="B62" s="16"/>
      <c r="C62" s="16"/>
    </row>
    <row r="66" customFormat="false" ht="12.75" hidden="true" customHeight="false" outlineLevel="0" collapsed="false"/>
    <row r="72" customFormat="false" ht="12.75" hidden="false" customHeight="false" outlineLevel="0" collapsed="false">
      <c r="B72" s="16"/>
      <c r="C72" s="16"/>
      <c r="D72" s="17"/>
    </row>
  </sheetData>
  <mergeCells count="1">
    <mergeCell ref="B3:F3"/>
  </mergeCells>
  <printOptions headings="false" gridLines="false" gridLinesSet="true" horizontalCentered="false" verticalCentered="false"/>
  <pageMargins left="0.45" right="0.747916666666667" top="0.4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7:29:23Z</dcterms:created>
  <dc:creator>Roman Mitas</dc:creator>
  <dc:description/>
  <dc:language>en-US</dc:language>
  <cp:lastModifiedBy>Roman Mitas</cp:lastModifiedBy>
  <cp:lastPrinted>2010-01-03T17:49:44Z</cp:lastPrinted>
  <dcterms:modified xsi:type="dcterms:W3CDTF">2010-01-03T17:49:52Z</dcterms:modified>
  <cp:revision>0</cp:revision>
  <dc:subject/>
  <dc:title/>
</cp:coreProperties>
</file>