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akázka" sheetId="2" state="visible" r:id="rId3"/>
  </sheets>
  <definedNames>
    <definedName function="false" hidden="false" localSheetId="0" name="_xlnm.Print_Titles" vbProcedure="false">Rekapitulace!$2:$2</definedName>
    <definedName function="false" hidden="false" localSheetId="1" name="_xlnm.Print_Area" vbProcedure="false">Zakázka!$A:$K</definedName>
    <definedName function="false" hidden="false" localSheetId="1" name="_xlnm.Print_Titles" vbProcedure="false">Zakázka!$1:$2</definedName>
    <definedName function="false" hidden="false" name="euroCALC" vbProcedure="false">Zakázka!$A$4:$O$1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9" uniqueCount="1338">
  <si>
    <t xml:space="preserve">Celkem (bez DPH)</t>
  </si>
  <si>
    <t xml:space="preserve">BYTOVÝ DŮM Praha</t>
  </si>
  <si>
    <t xml:space="preserve">Poř.</t>
  </si>
  <si>
    <t xml:space="preserve">Kód</t>
  </si>
  <si>
    <t xml:space="preserve">Kód položky</t>
  </si>
  <si>
    <t xml:space="preserve">Typ</t>
  </si>
  <si>
    <t xml:space="preserve">Popis</t>
  </si>
  <si>
    <t xml:space="preserve">MJ</t>
  </si>
  <si>
    <t xml:space="preserve">Výměra</t>
  </si>
  <si>
    <t xml:space="preserve">Ztratné (prořez)</t>
  </si>
  <si>
    <t xml:space="preserve">Výměra celkem</t>
  </si>
  <si>
    <t xml:space="preserve">Jedn. cena</t>
  </si>
  <si>
    <t xml:space="preserve">Cena</t>
  </si>
  <si>
    <t xml:space="preserve">GUID</t>
  </si>
  <si>
    <t xml:space="preserve">Objekt</t>
  </si>
  <si>
    <t xml:space="preserve">Podobjekt</t>
  </si>
  <si>
    <t xml:space="preserve">Pododdíl</t>
  </si>
  <si>
    <t xml:space="preserve">Rozpočet je proveden na základě projektu pro stavební povolení a slouží pro stanovení orientační ceny. Nemůže sloužit jako podklad pro závazné stanovení nabídkové ceny. To lze stanovit až na základě dalšího stupně projektové dokumentace</t>
  </si>
  <si>
    <t xml:space="preserve">STAVEBNÍ ČÁST</t>
  </si>
  <si>
    <t xml:space="preserve">STAVEBNĚ KONSTRUKČNÍ</t>
  </si>
  <si>
    <t xml:space="preserve">000.: Společné práce</t>
  </si>
  <si>
    <t xml:space="preserve">-40Aa0010-020</t>
  </si>
  <si>
    <t xml:space="preserve">SP</t>
  </si>
  <si>
    <t xml:space="preserve">Práce - vytýčení inženýrských sítí</t>
  </si>
  <si>
    <t xml:space="preserve">Kč</t>
  </si>
  <si>
    <t xml:space="preserve">{D6165F5C-05E5-403B-AE74-9B704E40C888}</t>
  </si>
  <si>
    <t xml:space="preserve">SO_01</t>
  </si>
  <si>
    <t xml:space="preserve">SO_01_01</t>
  </si>
  <si>
    <t xml:space="preserve">000.</t>
  </si>
  <si>
    <t xml:space="preserve">VP3</t>
  </si>
  <si>
    <t xml:space="preserve">Zkoušky a revize</t>
  </si>
  <si>
    <t xml:space="preserve">{EC55E909-BAFE-4ABC-8C26-460DC88684A2}</t>
  </si>
  <si>
    <t xml:space="preserve">VP4</t>
  </si>
  <si>
    <t xml:space="preserve">Geodetické práce</t>
  </si>
  <si>
    <t xml:space="preserve">{6ABF714E-DA3E-4EB5-83CB-2112C179B9B9}</t>
  </si>
  <si>
    <t xml:space="preserve">001.: Zemní práce</t>
  </si>
  <si>
    <t xml:space="preserve">122Cc0020-002/00</t>
  </si>
  <si>
    <t xml:space="preserve">121101101</t>
  </si>
  <si>
    <t xml:space="preserve">Sejmutí ornice nebo lesní půdy s vodorovným přemístěním - do 50 m</t>
  </si>
  <si>
    <t xml:space="preserve">m3</t>
  </si>
  <si>
    <t xml:space="preserve">{245C5674-D589-4021-8564-359E850B5D9B}</t>
  </si>
  <si>
    <t xml:space="preserve">001.</t>
  </si>
  <si>
    <t xml:space="preserve">plocha zeleně; (1030-483)*0,15</t>
  </si>
  <si>
    <t xml:space="preserve">122Cc0020-006/00</t>
  </si>
  <si>
    <t xml:space="preserve">121101103R</t>
  </si>
  <si>
    <t xml:space="preserve">Sejmutí ornice nebo lesní půdy s vodorovným přemístěním - na mezideponii pro zpětné ohumusování (km dle možností dodavatele)</t>
  </si>
  <si>
    <t xml:space="preserve">{BB5C3AA7-10F2-48C3-984F-58BA094E1A6D}</t>
  </si>
  <si>
    <t xml:space="preserve">plocha zeleně; 483*0,15</t>
  </si>
  <si>
    <t xml:space="preserve">123Cc0040-012/00</t>
  </si>
  <si>
    <t xml:space="preserve">131201102</t>
  </si>
  <si>
    <t xml:space="preserve">Hloubení nezapažených jam a zářezů - hornina 3, množství přes 100 do 1 000 m3</t>
  </si>
  <si>
    <t xml:space="preserve">{CB152586-3B20-4578-B413-5F176622D193}</t>
  </si>
  <si>
    <t xml:space="preserve">průměrný terén po sejmutí ornice -1,65</t>
  </si>
  <si>
    <t xml:space="preserve">odkop na -3,27</t>
  </si>
  <si>
    <t xml:space="preserve">(21,96*15,71-4,1*(2,57+1,98)/2)*(3,27-1,65)</t>
  </si>
  <si>
    <t xml:space="preserve">rozšíření výkopu o 1m</t>
  </si>
  <si>
    <t xml:space="preserve">(23,96*2+15,71*2)*1*(3,27-1,65)</t>
  </si>
  <si>
    <t xml:space="preserve">odkop na -4,52 výtah</t>
  </si>
  <si>
    <t xml:space="preserve">2,93*2,85*(4,52-3,27)</t>
  </si>
  <si>
    <t xml:space="preserve">odkop na -3,62</t>
  </si>
  <si>
    <t xml:space="preserve">(2,8*2,8+2,8*6,3)*(3,62-3,27)</t>
  </si>
  <si>
    <t xml:space="preserve">odkop pro parking a rampu, ostatní dokopávky v rámci komunikací</t>
  </si>
  <si>
    <t xml:space="preserve">13*7,4*1,62+11*7,4*1,62/2</t>
  </si>
  <si>
    <t xml:space="preserve">123Cc0080-006/00</t>
  </si>
  <si>
    <t xml:space="preserve">132201101</t>
  </si>
  <si>
    <t xml:space="preserve">Hloubení rýh šířky do 600 mm - hornina 3, množství do 100 m3</t>
  </si>
  <si>
    <t xml:space="preserve">{5343B0DB-D605-477A-97A2-F607AA9946DF}</t>
  </si>
  <si>
    <t xml:space="preserve">ze stavební jámy -3,27</t>
  </si>
  <si>
    <t xml:space="preserve">úroven -3,62; 7,87*0,6*0,35</t>
  </si>
  <si>
    <t xml:space="preserve">pro schodiště do předzahádek; 1,2*0,6*0,8*3</t>
  </si>
  <si>
    <t xml:space="preserve">123Cc0100-010/00</t>
  </si>
  <si>
    <t xml:space="preserve">132201201</t>
  </si>
  <si>
    <t xml:space="preserve">Hloubení rýh šířky přes 600 do 2 000 mm - hornina 3, množství do 100 m3</t>
  </si>
  <si>
    <t xml:space="preserve">{0AC37DF2-F506-46C5-A28A-D5320539C745}</t>
  </si>
  <si>
    <t xml:space="preserve">ze stavební jámy z -3,27</t>
  </si>
  <si>
    <t xml:space="preserve">úroven -3,62; (11,5+3,7+13,87+13,51+4,44)*1*0,35</t>
  </si>
  <si>
    <t xml:space="preserve">úroven -3,62; (21,96+6,2)*1,2*0,35</t>
  </si>
  <si>
    <t xml:space="preserve">úroven -4,07; (0,8+0,8+0,5)*1*0,8</t>
  </si>
  <si>
    <t xml:space="preserve">126Ac0090-006/00</t>
  </si>
  <si>
    <t xml:space="preserve">167101102</t>
  </si>
  <si>
    <t xml:space="preserve">Nakládání, vykládání a překládání neulehlého výkopku - nakládání, množství přes 100 m3, hornina 1 až 4</t>
  </si>
  <si>
    <t xml:space="preserve">{094CA5DB-6A33-41A3-A0E6-BA08BEF90F11}</t>
  </si>
  <si>
    <t xml:space="preserve">pro zásypy; 99,6</t>
  </si>
  <si>
    <t xml:space="preserve">ostatní cca; 50</t>
  </si>
  <si>
    <t xml:space="preserve">127Cc0050-002/00</t>
  </si>
  <si>
    <t xml:space="preserve">174101101</t>
  </si>
  <si>
    <t xml:space="preserve">Zásyp sypaninou - jáma, šachta, rýha nebo kolem objektů v těchto vykopávkách, se zhutněním</t>
  </si>
  <si>
    <t xml:space="preserve">{72077508-5113-40A0-BB45-3772A75AA03C}</t>
  </si>
  <si>
    <t xml:space="preserve">(23,96*2+15,71*2-17,87)*1*(3,27-1,65)</t>
  </si>
  <si>
    <t xml:space="preserve">126Ac0040-020/00</t>
  </si>
  <si>
    <t xml:space="preserve">162601999R</t>
  </si>
  <si>
    <t xml:space="preserve">Vodorovné přemístění výkopku po suchu - ornice a výkopek (km dle možností dodavatele)</t>
  </si>
  <si>
    <t xml:space="preserve">{FB052239-85D4-43B9-ACEB-AB4AE5881986}</t>
  </si>
  <si>
    <t xml:space="preserve">ornice; 82,1</t>
  </si>
  <si>
    <t xml:space="preserve">výkopek</t>
  </si>
  <si>
    <t xml:space="preserve">výkopy; 913,44+3,4+21,7</t>
  </si>
  <si>
    <t xml:space="preserve">násypy; -99,6</t>
  </si>
  <si>
    <t xml:space="preserve">171901</t>
  </si>
  <si>
    <t xml:space="preserve">Poplatek za uložení zeminy na skládku</t>
  </si>
  <si>
    <t xml:space="preserve">t</t>
  </si>
  <si>
    <t xml:space="preserve">{B343B583-7162-43A1-AB97-733F6AB55FCC}</t>
  </si>
  <si>
    <t xml:space="preserve">921*1,9</t>
  </si>
  <si>
    <t xml:space="preserve">002.: Základy</t>
  </si>
  <si>
    <t xml:space="preserve">686Xh0010-012/00</t>
  </si>
  <si>
    <t xml:space="preserve">743612111</t>
  </si>
  <si>
    <t xml:space="preserve">Montáž uzemňovacího vedení s upevněním, propojením a připojením pomocí svorek - v zemi s izolací spojů, pásek FeZn, průřez do 120 mm2, v městské zástavbě</t>
  </si>
  <si>
    <t xml:space="preserve">m</t>
  </si>
  <si>
    <t xml:space="preserve">{D5E17A96-8B40-48C0-9AA7-51EA6328C1BB}</t>
  </si>
  <si>
    <t xml:space="preserve">002.</t>
  </si>
  <si>
    <t xml:space="preserve">22*2+15,7*2</t>
  </si>
  <si>
    <t xml:space="preserve">1,5*3</t>
  </si>
  <si>
    <t xml:space="preserve">631313511/00</t>
  </si>
  <si>
    <t xml:space="preserve">Mazanina tl do 120 mm z betonu prostého tř. C 12/15</t>
  </si>
  <si>
    <t xml:space="preserve">{8B7A35E3-469C-4B51-B9CA-C0E16F8964EA}</t>
  </si>
  <si>
    <t xml:space="preserve">pod základy</t>
  </si>
  <si>
    <t xml:space="preserve">2,93*2,85*0,1</t>
  </si>
  <si>
    <t xml:space="preserve">(2,8*2,8+2,8*6,3)*0,1</t>
  </si>
  <si>
    <t xml:space="preserve">úroven -3,62; 7,87*0,6*0,1</t>
  </si>
  <si>
    <t xml:space="preserve">úroven -3,62; (11,5+3,7+13,87+13,51+4,44)*1*0,1</t>
  </si>
  <si>
    <t xml:space="preserve">úroven -3,62; (21,96+6,2)*1,2*0,1</t>
  </si>
  <si>
    <t xml:space="preserve">úroven -4,07; (0,8+0,8+0,5)*1*0,1</t>
  </si>
  <si>
    <t xml:space="preserve">podkladní beton přes základy</t>
  </si>
  <si>
    <t xml:space="preserve">(21,96*15,71-4,1*(2,57+1,98)/2)*0,1</t>
  </si>
  <si>
    <t xml:space="preserve">274321116/00</t>
  </si>
  <si>
    <t xml:space="preserve">Základové pásy, prahy, věnce a ostruhy z betonu železového C 20/25 / XC2</t>
  </si>
  <si>
    <t xml:space="preserve">{95F0EF63-F77B-41D8-A406-2A3B905C8F05}</t>
  </si>
  <si>
    <t xml:space="preserve">do výkopů</t>
  </si>
  <si>
    <t xml:space="preserve">úroven -3,52; (11,5+3,7+13,87+13,51+4,44)*1*0,25</t>
  </si>
  <si>
    <t xml:space="preserve">úroven -3,52; (21,96+6,2)*1,2*0,25</t>
  </si>
  <si>
    <t xml:space="preserve">úroven -3,97; (0,8+0,8+0,5)*1*0,7</t>
  </si>
  <si>
    <t xml:space="preserve">úroven -4,42; 2,93*2,85*0,2</t>
  </si>
  <si>
    <t xml:space="preserve">úroven -3,52; (2,8*2,8+2,8*6,3)*0,25</t>
  </si>
  <si>
    <t xml:space="preserve">úroven -3,52; 7,87*0,6*0,25</t>
  </si>
  <si>
    <t xml:space="preserve">výtah. šachta</t>
  </si>
  <si>
    <t xml:space="preserve">2,3*3*0,3*1,15</t>
  </si>
  <si>
    <t xml:space="preserve">2,85*0,65*1,15</t>
  </si>
  <si>
    <t xml:space="preserve">=Z</t>
  </si>
  <si>
    <t xml:space="preserve">ztratné; Z*0,05</t>
  </si>
  <si>
    <t xml:space="preserve">273321411/00</t>
  </si>
  <si>
    <t xml:space="preserve">Základové desky ze ŽB tř. C 20/25</t>
  </si>
  <si>
    <t xml:space="preserve">{959975DD-594D-4B16-9522-28EBA714B1DD}</t>
  </si>
  <si>
    <t xml:space="preserve">výtah; 2*2,2*0,2</t>
  </si>
  <si>
    <t xml:space="preserve">deska podlahová; (21,96*15,71-4,1*(2,57+1,98)/2-2*2,2)*0,15</t>
  </si>
  <si>
    <t xml:space="preserve">182Ri4010-002/00</t>
  </si>
  <si>
    <t xml:space="preserve">272351215</t>
  </si>
  <si>
    <t xml:space="preserve">Bednění základových konstrukcí, včetně případných vzpěr - zřízení</t>
  </si>
  <si>
    <t xml:space="preserve">m2</t>
  </si>
  <si>
    <t xml:space="preserve">{CF0F7569-A9B2-429A-9149-52EDD1BCC1DD}</t>
  </si>
  <si>
    <t xml:space="preserve">vnější okraj základů vč. desky</t>
  </si>
  <si>
    <t xml:space="preserve">(21,96*2+15,74*2+0,6*2)*0,35</t>
  </si>
  <si>
    <t xml:space="preserve">(2,05*2+2,25*2)*1,15</t>
  </si>
  <si>
    <t xml:space="preserve">182Ri4010-004/00</t>
  </si>
  <si>
    <t xml:space="preserve">272351216</t>
  </si>
  <si>
    <t xml:space="preserve">Bednění základových konstrukcí, včetně případných vzpěr - odstranění</t>
  </si>
  <si>
    <t xml:space="preserve">{62D72CBD-870A-40BE-881E-19ABECC79FC5}</t>
  </si>
  <si>
    <t xml:space="preserve">182Hh2010-006/00</t>
  </si>
  <si>
    <t xml:space="preserve">272361721</t>
  </si>
  <si>
    <t xml:space="preserve">Výztuž základových konstrukcí - tyče - ocel 10 505</t>
  </si>
  <si>
    <t xml:space="preserve">{12EF17FE-E095-4677-910A-4944473CE48F}</t>
  </si>
  <si>
    <t xml:space="preserve">vyztužení pasy 30 kg/m3</t>
  </si>
  <si>
    <t xml:space="preserve">37,2*30/1000</t>
  </si>
  <si>
    <t xml:space="preserve">182Jh2010-004/00</t>
  </si>
  <si>
    <t xml:space="preserve">272362021</t>
  </si>
  <si>
    <t xml:space="preserve">Výztuž základových konstrukcí - svařované sítě - drát žebírkový</t>
  </si>
  <si>
    <t xml:space="preserve">{06368EA7-A780-4FAD-9AFE-33275311E61F}</t>
  </si>
  <si>
    <t xml:space="preserve">2x KARI 6/150</t>
  </si>
  <si>
    <t xml:space="preserve">výtah; 2*2,2*3,03*2*1,1/1000</t>
  </si>
  <si>
    <t xml:space="preserve">deska podlahová; (21,96*15,71-4,1*(2,57+1,98)/2-2*2,2)*3,03*2*1,1/1000</t>
  </si>
  <si>
    <t xml:space="preserve">1xKARI 6/150</t>
  </si>
  <si>
    <t xml:space="preserve">podkladní beton; (21,96*15,71-4,1*(2,57+1,98)/2-2*2,2)*3,03*1,1/1000</t>
  </si>
  <si>
    <t xml:space="preserve">332Jh2010-004/00</t>
  </si>
  <si>
    <t xml:space="preserve">631362021</t>
  </si>
  <si>
    <t xml:space="preserve">Výztuž mazanin z betonů (z kameniva) a z lehkých betonů - svařované sítě - drát žebírkový</t>
  </si>
  <si>
    <t xml:space="preserve">{4A999E22-662C-46C1-AC5E-EBCC513F1131}</t>
  </si>
  <si>
    <t xml:space="preserve">KARI 6/150</t>
  </si>
  <si>
    <t xml:space="preserve">podkladní deska 1PP přes základy</t>
  </si>
  <si>
    <t xml:space="preserve">(21,96*15,71-4,1*(2,57+1,98)/2)*3,03*1,1/1000</t>
  </si>
  <si>
    <t xml:space="preserve">431Pq3060-008/00</t>
  </si>
  <si>
    <t xml:space="preserve">632451136</t>
  </si>
  <si>
    <t xml:space="preserve">Potěr pískocementový (400 kg cementu/m3) na mazaninách nebo betonových podkladech - hlazený dřevěným hladítkem, tloušťka potěru přes 40 do 50 mm</t>
  </si>
  <si>
    <t xml:space="preserve">{BF016BE6-14D6-4DBA-B4B0-0867588268AE}</t>
  </si>
  <si>
    <t xml:space="preserve">(21,96*15,71-4,1*(2,57+1,98)/2)</t>
  </si>
  <si>
    <t xml:space="preserve">003.: Svislé konstrukce</t>
  </si>
  <si>
    <t xml:space="preserve">311278121/00</t>
  </si>
  <si>
    <t xml:space="preserve">Zdivo nosné tl 200 mm z kvádrů vápenopískových na pero a drážku - VAPIS KS-quadro-E</t>
  </si>
  <si>
    <t xml:space="preserve">{E2203B43-8506-4045-999C-CDE2506471FE}</t>
  </si>
  <si>
    <t xml:space="preserve">003.</t>
  </si>
  <si>
    <t xml:space="preserve">1NP</t>
  </si>
  <si>
    <t xml:space="preserve">(10,6+4,7+1,7+14,1+1,8+3,6+10,3+20,7+2,5*2)*2,8</t>
  </si>
  <si>
    <t xml:space="preserve">-(1*1,85+1,6*1,85*2+1,5*2,8+2,35*1,25+1,6*1,85+0,6*1,85+1,6*1+2,8*1,85+1,6*1,85+1*1,85+2,85*2,45+2*2,45+1,6*1,85*2+2,7*1,85+2,6*2,45)</t>
  </si>
  <si>
    <t xml:space="preserve">2NP</t>
  </si>
  <si>
    <t xml:space="preserve">-(1*1,85+1,6*1,85*2+2,35*1,25+1,6*1,85+0,6*1,85+1,6*1,35+0,9*2,7+1,6*1,85*2+2,8*2,7+2*2,7+2,7*1,85+1,6*1,85+1,6*1,85+2,6*2,7)</t>
  </si>
  <si>
    <t xml:space="preserve">3NP</t>
  </si>
  <si>
    <t xml:space="preserve">(8,63+4,7+1,3+12,9+1,3+3,55+8,5+20,65+4,53*2)*2,8</t>
  </si>
  <si>
    <t xml:space="preserve">-(0,6*1,55+3,4*1,55+2,35*1,25+2,2*1,65+2,2*1+3*1,55+3*2,45+1,6*2,45*2+2,2*1,7+2,6*2,5+2,4*2,4)</t>
  </si>
  <si>
    <t xml:space="preserve">311278122/00</t>
  </si>
  <si>
    <t xml:space="preserve">Zdivo nosné tl 240 mm z kvádrů vápenopískových na pero a drážku - VAPIS KS-quadro-E</t>
  </si>
  <si>
    <t xml:space="preserve">{1CA771EB-FC1A-4C51-9C20-41D4CE3362AD}</t>
  </si>
  <si>
    <t xml:space="preserve">1PP</t>
  </si>
  <si>
    <t xml:space="preserve">(9,05+3,4)*2,57</t>
  </si>
  <si>
    <t xml:space="preserve">-1,16*2,1</t>
  </si>
  <si>
    <t xml:space="preserve">(3,63+3,1+0,1*2+5,33)*2,8</t>
  </si>
  <si>
    <t xml:space="preserve">-1,1*2,4*2</t>
  </si>
  <si>
    <t xml:space="preserve">(9,72+16,3+0,1*2+3,3+5,33)*2,8</t>
  </si>
  <si>
    <t xml:space="preserve">-1,1*2,4*3</t>
  </si>
  <si>
    <t xml:space="preserve">(5,19+4,93+3,4+12)*2,8</t>
  </si>
  <si>
    <t xml:space="preserve">-(1,1*2,4*3+0,9*2,4+1*2,4)</t>
  </si>
  <si>
    <t xml:space="preserve">212Ff2010-012/00</t>
  </si>
  <si>
    <t xml:space="preserve">311355213</t>
  </si>
  <si>
    <t xml:space="preserve">Bednění nadzákladových zdí, zabudované z bednicích dílců - tvárnic, včetně případných vzpěr - tloušťka zdiva 250 mm</t>
  </si>
  <si>
    <t xml:space="preserve">{8E7F928A-D181-4061-9E93-2E5E52B8A7D6}</t>
  </si>
  <si>
    <t xml:space="preserve">(12,34+4,7+1,7+7,22+4+5,9+14,36+21,21)*0,25*2,57</t>
  </si>
  <si>
    <t xml:space="preserve">-(0,86*0,6+4*2,3+0,55*0,32+1,05*0,32+1,8*0,6*3+1,2*0,6)*0,25</t>
  </si>
  <si>
    <t xml:space="preserve">212Eq4030-020/00</t>
  </si>
  <si>
    <t xml:space="preserve">311321342R</t>
  </si>
  <si>
    <t xml:space="preserve">Beton nadzákladových zdí do zabudovaného bednění z tvárnic - beton železový (bez výztuže), třída B 30 (C 25/30), tl. zdi do 250 mm, jádro přes 100 do 200 mm</t>
  </si>
  <si>
    <t xml:space="preserve">{FED8F3DD-F7BB-499B-A333-709DE3D6EDFB}</t>
  </si>
  <si>
    <t xml:space="preserve">42,35/0,5/0,25*0,45*0,2</t>
  </si>
  <si>
    <t xml:space="preserve">311361821/00</t>
  </si>
  <si>
    <t xml:space="preserve">Výztuž nosných zdí betonářskou ocelí 10 505</t>
  </si>
  <si>
    <t xml:space="preserve">{6E015BFA-103C-431B-BABC-9CA8325F9D6B}</t>
  </si>
  <si>
    <t xml:space="preserve">vyztužení 11 kg/m2</t>
  </si>
  <si>
    <t xml:space="preserve">42,35/0,25*11/1000</t>
  </si>
  <si>
    <t xml:space="preserve">311321511/00</t>
  </si>
  <si>
    <t xml:space="preserve">Nosná zeď ze ŽB tř. C 20/25 bez výztuže / XC1</t>
  </si>
  <si>
    <t xml:space="preserve">{DFD53E99-F930-4034-AA69-F3F3F42042C9}</t>
  </si>
  <si>
    <t xml:space="preserve">2,22*2*0,2*14</t>
  </si>
  <si>
    <t xml:space="preserve">1,6*2*0,15*14</t>
  </si>
  <si>
    <t xml:space="preserve">-1,04*2,1*0,15*5</t>
  </si>
  <si>
    <t xml:space="preserve">(5,52+5,1)*0,2*2,57</t>
  </si>
  <si>
    <t xml:space="preserve">-(1,16*2,1+1,14*2,1)*0,2</t>
  </si>
  <si>
    <t xml:space="preserve">(9,75+13,1)*0,2*2,8</t>
  </si>
  <si>
    <t xml:space="preserve">-1,15*0,2*2,15</t>
  </si>
  <si>
    <t xml:space="preserve">atika</t>
  </si>
  <si>
    <t xml:space="preserve">(8,63+4,7+1,3+12,9+1,3+3,55+8,5+20,65+4,53*2)*0,15*0,6</t>
  </si>
  <si>
    <t xml:space="preserve">212Ri4010-006/00</t>
  </si>
  <si>
    <t xml:space="preserve">311351105</t>
  </si>
  <si>
    <t xml:space="preserve">Bednění nadzákladových zdí, včetně případných vzpěr - oboustranné, za každou stranu, zřízení</t>
  </si>
  <si>
    <t xml:space="preserve">{0ADE7D65-4688-4AB1-B5E2-84E932725D17}</t>
  </si>
  <si>
    <t xml:space="preserve">2,22*2*14*2</t>
  </si>
  <si>
    <t xml:space="preserve">1,6*2*14*2</t>
  </si>
  <si>
    <t xml:space="preserve">(1,04+2,1*2)*0,15*5</t>
  </si>
  <si>
    <t xml:space="preserve">(5,52+5,1)*2,57*2</t>
  </si>
  <si>
    <t xml:space="preserve">(1,16+1,14+2,1*4)*0,2</t>
  </si>
  <si>
    <t xml:space="preserve">(9,75+13,1)*2*2,8</t>
  </si>
  <si>
    <t xml:space="preserve">(1,15+2,15*2)*0,2</t>
  </si>
  <si>
    <t xml:space="preserve">(8,63+4,7+1,3+12,9+1,3+3,55+8,5+20,65+4,53*2)*2*0,6</t>
  </si>
  <si>
    <t xml:space="preserve">212Ri4010-008/00</t>
  </si>
  <si>
    <t xml:space="preserve">311351106</t>
  </si>
  <si>
    <t xml:space="preserve">Bednění nadzákladových zdí, včetně případných vzpěr - oboustranné, za každou stranu, odstranění</t>
  </si>
  <si>
    <t xml:space="preserve">{C5DC0152-A264-4132-952B-1819C9557B6F}</t>
  </si>
  <si>
    <t xml:space="preserve">212Jh2010-004/00</t>
  </si>
  <si>
    <t xml:space="preserve">311362021</t>
  </si>
  <si>
    <t xml:space="preserve">Výztuž nadzákladových zdí - svařované sítě - drát žebírkový</t>
  </si>
  <si>
    <t xml:space="preserve">{79A2E0E8-F948-4FD7-9359-1BF337C970EB}</t>
  </si>
  <si>
    <t xml:space="preserve">vyztužení 100 kg/m3</t>
  </si>
  <si>
    <t xml:space="preserve">40,7*100/1000</t>
  </si>
  <si>
    <t xml:space="preserve">{AE152C80-18E5-440A-A257-CA33AC67633B}</t>
  </si>
  <si>
    <t xml:space="preserve">vyztužení 50 kg/m3</t>
  </si>
  <si>
    <t xml:space="preserve">40,7*50/1000</t>
  </si>
  <si>
    <t xml:space="preserve">330321410/00</t>
  </si>
  <si>
    <t xml:space="preserve">Sloupy nebo pilíře ze ŽB tř. C 25/30 / XC1</t>
  </si>
  <si>
    <t xml:space="preserve">{045DE935-6675-4036-A3E6-FFEC0D598F75}</t>
  </si>
  <si>
    <t xml:space="preserve">1*0,2*2,57*3</t>
  </si>
  <si>
    <t xml:space="preserve">0,3*0,3*2,8</t>
  </si>
  <si>
    <t xml:space="preserve">262Ri4010-002/00</t>
  </si>
  <si>
    <t xml:space="preserve">331351101</t>
  </si>
  <si>
    <t xml:space="preserve">Bednění svislých tyčových konstrukcí hranatých, včetně vzepření - průřez pravoúhlý čtyřúhelník, výška vzepření do 4 m, zřízení</t>
  </si>
  <si>
    <t xml:space="preserve">{A4312C1A-E780-4E68-AAD1-7597E13EEB57}</t>
  </si>
  <si>
    <t xml:space="preserve">(1*2+2*0,2)*2,57*3</t>
  </si>
  <si>
    <t xml:space="preserve">0,3*4*2,8</t>
  </si>
  <si>
    <t xml:space="preserve">262Ri4010-004/00</t>
  </si>
  <si>
    <t xml:space="preserve">331351102</t>
  </si>
  <si>
    <t xml:space="preserve">Bednění svislých tyčových konstrukcí hranatých, včetně vzepření - průřez pravoúhlý čtyřúhelník, výška vzepření do 4 m, odstranění</t>
  </si>
  <si>
    <t xml:space="preserve">{2D7BB713-C847-46CE-A3AC-A5387DF453EE}</t>
  </si>
  <si>
    <t xml:space="preserve">331361821/00</t>
  </si>
  <si>
    <t xml:space="preserve">Výztuž sloupů hranatých betonářskou ocelí 10 505</t>
  </si>
  <si>
    <t xml:space="preserve">{7A4F092E-E480-4029-A247-E6A4C53079F0}</t>
  </si>
  <si>
    <t xml:space="preserve">vyztužení 150 kg/m3</t>
  </si>
  <si>
    <t xml:space="preserve">2,05*150/1000</t>
  </si>
  <si>
    <t xml:space="preserve">211Gf2010-002/00</t>
  </si>
  <si>
    <t xml:space="preserve">317121101</t>
  </si>
  <si>
    <t xml:space="preserve">Montáž prefabrikovaných překladů - světlost otvoru od 600 do 1050 mm</t>
  </si>
  <si>
    <t xml:space="preserve">kus</t>
  </si>
  <si>
    <t xml:space="preserve">{9FD43B09-0ECD-4960-8E8E-F3B6F69DACA0}</t>
  </si>
  <si>
    <t xml:space="preserve">261Gf4002-012</t>
  </si>
  <si>
    <t xml:space="preserve">H</t>
  </si>
  <si>
    <t xml:space="preserve">Překlad pórobetonový YTONG - NOP III/3/22, nosný, L×B×H 1490×250×249 mm, světlost 1100 mm, pevnostní tř. P4,4-600</t>
  </si>
  <si>
    <t xml:space="preserve">{850AE248-B094-4CEE-8C4F-A1C5B1675E8C}</t>
  </si>
  <si>
    <t xml:space="preserve">3NP; 2</t>
  </si>
  <si>
    <t xml:space="preserve">211Gf2010-004/00</t>
  </si>
  <si>
    <t xml:space="preserve">317121102</t>
  </si>
  <si>
    <t xml:space="preserve">Montáž prefabrikovaných překladů - světlost otvoru přes 1050 do 1800 mm</t>
  </si>
  <si>
    <t xml:space="preserve">{19A7FBFF-D3DA-48B5-AA83-34A9E6EA06B1}</t>
  </si>
  <si>
    <t xml:space="preserve">{D682174E-AE72-49F2-AEED-8F7F4820AB47}</t>
  </si>
  <si>
    <t xml:space="preserve">1NP; 2</t>
  </si>
  <si>
    <t xml:space="preserve">2NP; 3</t>
  </si>
  <si>
    <t xml:space="preserve">3NP; 3</t>
  </si>
  <si>
    <t xml:space="preserve">261Gf4002-014</t>
  </si>
  <si>
    <t xml:space="preserve">Překlad pórobetonový YTONG - NOP IV/3/20, nosný, L×B×H 1740×250×249 mm, světlost 1350 mm, pevnostní tř. P4,4-600</t>
  </si>
  <si>
    <t xml:space="preserve">{88983762-5E5B-41EA-94EA-881A5A04C53D}</t>
  </si>
  <si>
    <t xml:space="preserve">1PP; 1</t>
  </si>
  <si>
    <t xml:space="preserve">317321511/00</t>
  </si>
  <si>
    <t xml:space="preserve">Překlad ze ŽB tř. C 20/25</t>
  </si>
  <si>
    <t xml:space="preserve">{770FB9A3-1D14-4B77-8A9D-E9D1A76E1E3A}</t>
  </si>
  <si>
    <t xml:space="preserve">obvod; (1,5+2,1*2+2+2,85+2,1+1,1+2,1+1,4+3,6+2,1+1,5+3,35+2,5+2,1*2+3,2+3,1)*0,2*0,28</t>
  </si>
  <si>
    <t xml:space="preserve">obvod; (1,5+2,1*2+2,85+2,1+1,1+2,1+1,4+2,1*2+3,3+2,5+3,2+2,1*2+3,1)*0,2*0,28</t>
  </si>
  <si>
    <t xml:space="preserve">obvod; (1,1+3,8+2,85+2,7+2,7+3,5+3,5+2,1*2+2,7+3,1+2,9)*0,2*0,3</t>
  </si>
  <si>
    <t xml:space="preserve">212Ri2030-002/00</t>
  </si>
  <si>
    <t xml:space="preserve">317351107</t>
  </si>
  <si>
    <t xml:space="preserve">Bednění překladů, včetně podpěrné konstrukce - výška podpěrné kce do 4 m, zřízení</t>
  </si>
  <si>
    <t xml:space="preserve">{49F53EB2-CA3B-4C33-BDD2-D3C98E400C93}</t>
  </si>
  <si>
    <t xml:space="preserve">(0,86+4+0,55+1,05+1,8*3+1,2)*0,25</t>
  </si>
  <si>
    <t xml:space="preserve">obvod; (1,5+2,1*2+2+2,85+2,1+1,1+2,1+1,4+3,6+2,1+1,5+3,35+2,5+2,1*2+3,2+3,1)*(0,2+2*0,28)</t>
  </si>
  <si>
    <t xml:space="preserve">obvod; (1,5+2,1*2+2,85+2,1+1,1+2,1+1,4+2,1*2+3,3+2,5+3,2+2,1*2+3,1)*(0,2+2*0,28)</t>
  </si>
  <si>
    <t xml:space="preserve">obvod; (1,1+3,8+2,85+2,7+2,7+3,5+3,5+2,1*2+2,7+3,1+2,9)*(0,2+2*0,3)</t>
  </si>
  <si>
    <t xml:space="preserve">212Ri2030-004/00</t>
  </si>
  <si>
    <t xml:space="preserve">317351108</t>
  </si>
  <si>
    <t xml:space="preserve">Bednění překladů, včetně podpěrné konstrukce - výška podpěrné kce do 4 m, odstranění</t>
  </si>
  <si>
    <t xml:space="preserve">{2664AC46-3C89-4836-A7FB-1EFBD53B67ED}</t>
  </si>
  <si>
    <t xml:space="preserve">317361821/00</t>
  </si>
  <si>
    <t xml:space="preserve">Výztuž překladů a říms z betonářské oceli 10 505</t>
  </si>
  <si>
    <t xml:space="preserve">{71BA0B89-9CAA-41F3-9081-1B1B56BABF5D}</t>
  </si>
  <si>
    <t xml:space="preserve">6,27*150/1000</t>
  </si>
  <si>
    <t xml:space="preserve">229Km1010-002/00</t>
  </si>
  <si>
    <t xml:space="preserve">346971151</t>
  </si>
  <si>
    <t xml:space="preserve">Izolace proti šíření zvuku do svislé mezery dvojitých příček, deskami z minerální plsti - tloušťka do 20 mm</t>
  </si>
  <si>
    <t xml:space="preserve">{788C71B9-8AD0-4168-BD1A-FA2A75594F28}</t>
  </si>
  <si>
    <t xml:space="preserve">mezi výtah. šachtu a stěnu bytovou</t>
  </si>
  <si>
    <t xml:space="preserve">0,4*11,6</t>
  </si>
  <si>
    <t xml:space="preserve">229Km1010-010/00</t>
  </si>
  <si>
    <t xml:space="preserve">346971155</t>
  </si>
  <si>
    <t xml:space="preserve">Izolace proti šíření zvuku do svislé mezery dvojitých příček, deskami z minerální plsti - tloušťka přes 80 do 100 mm</t>
  </si>
  <si>
    <t xml:space="preserve">{3C85F626-7892-436E-AFAD-8F424A15EAA1}</t>
  </si>
  <si>
    <t xml:space="preserve">1,7*11,6</t>
  </si>
  <si>
    <t xml:space="preserve">004.: Vodorovné konstrukce</t>
  </si>
  <si>
    <t xml:space="preserve">411321414/00</t>
  </si>
  <si>
    <t xml:space="preserve">Stropy deskové ze ŽB tř. C 25/30 / XC1</t>
  </si>
  <si>
    <t xml:space="preserve">{ED9EE19B-BB3B-4724-8A2A-AF9DC0B25EEC}</t>
  </si>
  <si>
    <t xml:space="preserve">004.</t>
  </si>
  <si>
    <t xml:space="preserve">((16,5*14,86+(12,34+13)/2*4,7)+(1,46*0,12*2+4,95*0,55+7,4*0,6+9,09*0,86))*0,25</t>
  </si>
  <si>
    <t xml:space="preserve">-(2*2,2+2,5*2,57)*0,25</t>
  </si>
  <si>
    <t xml:space="preserve">(8,68*2,52+4,7*(10,64+11,3)/2+12,9*13,2+3,55*(10,51+11,2)/2)*0,22</t>
  </si>
  <si>
    <t xml:space="preserve">-(2*2,2+2,5*2,57)*0,22</t>
  </si>
  <si>
    <t xml:space="preserve">(3,5*1,8+7,4*2+4,9*2)*0,2</t>
  </si>
  <si>
    <t xml:space="preserve">(5,43*4,53+12,89*10,8+4,7*8,9+3,55*8,9)*0,2</t>
  </si>
  <si>
    <t xml:space="preserve">41131901</t>
  </si>
  <si>
    <t xml:space="preserve">Balkonový izolační prvek - pro zamezení tepelného mostu</t>
  </si>
  <si>
    <t xml:space="preserve">{F308BB87-9CC8-4F29-9E0C-B78EE61873BD}</t>
  </si>
  <si>
    <t xml:space="preserve">1NP; 1,6+3,8+7,6+2,6+2,6+5</t>
  </si>
  <si>
    <t xml:space="preserve">2NP; 1,6+3,8+7,6+2,6+2,6+5</t>
  </si>
  <si>
    <t xml:space="preserve">232Ri4010-002/00</t>
  </si>
  <si>
    <t xml:space="preserve">411351101</t>
  </si>
  <si>
    <t xml:space="preserve">Bednění stropů, bez podpěrné konstrukce - deskové, balkonové nebo plošné konzoly plné, rovné, popř. s náběhy, zřízení</t>
  </si>
  <si>
    <t xml:space="preserve">{4F7CD268-2645-4954-9DFA-5C4830AD7231}</t>
  </si>
  <si>
    <t xml:space="preserve">stropní deska vč. podest</t>
  </si>
  <si>
    <t xml:space="preserve">3,83*9,05+4,39*(2,8+3,3)/2</t>
  </si>
  <si>
    <t xml:space="preserve">16,6*8,8+11,2*5,5+4,59*1,61+2*1,51+2,5*1,14</t>
  </si>
  <si>
    <t xml:space="preserve">(1,46*0,12*2+4,95*0,55+7,4*0,6+9,09*0,86)</t>
  </si>
  <si>
    <t xml:space="preserve">vnější okraj</t>
  </si>
  <si>
    <t xml:space="preserve">(1,56+0,12+10,9+4,7+1,9+16,5+13,3+0,12+1,56+7,4+0,15+9,09+5)*0,25</t>
  </si>
  <si>
    <t xml:space="preserve">vnitřní okraj</t>
  </si>
  <si>
    <t xml:space="preserve">prostupy; (0,6*2+0,1*2+0,8*2+0,4*2+1,3*4+0,4*4+0,15*4*3+0,15*2+0,8*2)*0,25</t>
  </si>
  <si>
    <t xml:space="preserve">schodiště; (2,5*2+2,5*2)*0,25</t>
  </si>
  <si>
    <t xml:space="preserve">2,8*2,5+7,76*7,2+4,4*3,3+5,2*2,5+12,7*7,2+7,7*5,33+3,5*3</t>
  </si>
  <si>
    <t xml:space="preserve">4,59*1,61+2*1,51+2,5+1,3</t>
  </si>
  <si>
    <t xml:space="preserve">(3,5*1,8+7,4*2+4,9*2)</t>
  </si>
  <si>
    <t xml:space="preserve">(12,3+4,7+1,9+12,9+0,45+3,5+14,4+7,5+8,7+5)*0,22</t>
  </si>
  <si>
    <t xml:space="preserve">prostupy; (0,6*2+0,1*2+0,8*2+0,4*2+1,3*4+0,4*4+0,15*4*3+0,15*2+0,8*2)*0,22</t>
  </si>
  <si>
    <t xml:space="preserve">schodiště; (2,5*2+2,5*2)*0,22</t>
  </si>
  <si>
    <t xml:space="preserve">prostupy; (0,15*4+0,8*2+0,4*2+1,1*2+0,4*2+0,4*2+0,8*2+0,15*4*2)*0,22</t>
  </si>
  <si>
    <t xml:space="preserve">5,03*4,53+10*5,15+4,4*3,3+10,5*5,19+4,3*0,25+7,7*4,93+3,5*3</t>
  </si>
  <si>
    <t xml:space="preserve">4,59*4,93</t>
  </si>
  <si>
    <t xml:space="preserve">(8,63+4,7+1,5+12,9+1,5+3,55+8,5+10,7+4,53*2+5,43+5)*0,2</t>
  </si>
  <si>
    <t xml:space="preserve">(2*2+2,2*2)*0,2</t>
  </si>
  <si>
    <t xml:space="preserve">prostupy; (0,15*4+0,8*2+0,4*2+1,1*2+0,4*2+0,4*2+0,8*2+0,15*4)*0,2</t>
  </si>
  <si>
    <t xml:space="preserve">232Ri4010-004/00</t>
  </si>
  <si>
    <t xml:space="preserve">411351102</t>
  </si>
  <si>
    <t xml:space="preserve">Bednění stropů, bez podpěrné konstrukce - deskové, balkonové nebo plošné konzoly plné, rovné, popř. s náběhy, odstranění</t>
  </si>
  <si>
    <t xml:space="preserve">{D408FAAD-6028-43A9-AE1D-845E1C301DED}</t>
  </si>
  <si>
    <t xml:space="preserve">232Ri2010-006/00</t>
  </si>
  <si>
    <t xml:space="preserve">411354173</t>
  </si>
  <si>
    <t xml:space="preserve">Podpěrná konstrukce stropů, se zesílením dna bednění - zatížení přes 5 do 12 kPa, výška podpěrné kce do 4 m, zřízení</t>
  </si>
  <si>
    <t xml:space="preserve">{747195A8-6E79-4A00-9161-533AB5919D2C}</t>
  </si>
  <si>
    <t xml:space="preserve">232Ri2010-008/00</t>
  </si>
  <si>
    <t xml:space="preserve">411354174</t>
  </si>
  <si>
    <t xml:space="preserve">Podpěrná konstrukce stropů, se zesílením dna bednění - zatížení přes 5 do 12 kPa, výška podpěrné kce do 4 m, odstranění</t>
  </si>
  <si>
    <t xml:space="preserve">{D1BE72FF-6606-4B23-B09C-36B23CAFEAF0}</t>
  </si>
  <si>
    <t xml:space="preserve">232Hh2010-006/00</t>
  </si>
  <si>
    <t xml:space="preserve">411361721R</t>
  </si>
  <si>
    <t xml:space="preserve">Výztuž stropů - tyče - ocel 10 505</t>
  </si>
  <si>
    <t xml:space="preserve">{8FFAD28F-7A94-4CD2-AD7D-859050A6674F}</t>
  </si>
  <si>
    <t xml:space="preserve">256,5*50/1000</t>
  </si>
  <si>
    <t xml:space="preserve">232Jh2010-004/00</t>
  </si>
  <si>
    <t xml:space="preserve">411362021</t>
  </si>
  <si>
    <t xml:space="preserve">Výztuž stropů - svařované sítě - drát žebírkový</t>
  </si>
  <si>
    <t xml:space="preserve">{8EC93752-8607-473E-B46A-BAD84DC16271}</t>
  </si>
  <si>
    <t xml:space="preserve">256,5*100/1000</t>
  </si>
  <si>
    <t xml:space="preserve">413321414/00</t>
  </si>
  <si>
    <t xml:space="preserve">Nosníky ze ŽB tř. C 25/30 / XC1</t>
  </si>
  <si>
    <t xml:space="preserve">{4EB9CD87-CC7D-4608-A7FB-68E58210A969}</t>
  </si>
  <si>
    <t xml:space="preserve">(10,2+11,7)*0,25*0,25</t>
  </si>
  <si>
    <t xml:space="preserve">262Ri4020-002/00</t>
  </si>
  <si>
    <t xml:space="preserve">413351107</t>
  </si>
  <si>
    <t xml:space="preserve">Bednění vodorovných tyčových konstrukcí, bez podpěrné konstrukce - zřízení</t>
  </si>
  <si>
    <t xml:space="preserve">{CE64A050-3368-40F4-8C13-3B0B1DE6556D}</t>
  </si>
  <si>
    <t xml:space="preserve">(10,2+11,7)*0,25*2</t>
  </si>
  <si>
    <t xml:space="preserve">0,25*0,25*4</t>
  </si>
  <si>
    <t xml:space="preserve">262Ri4020-004/00</t>
  </si>
  <si>
    <t xml:space="preserve">413351108</t>
  </si>
  <si>
    <t xml:space="preserve">Bednění vodorovných tyčových konstrukcí, bez podpěrné konstrukce - odstranění</t>
  </si>
  <si>
    <t xml:space="preserve">{6581DB8D-5CB1-464D-B929-6CDE66DAEEA6}</t>
  </si>
  <si>
    <t xml:space="preserve">262Hh2020-006/00</t>
  </si>
  <si>
    <t xml:space="preserve">413361721</t>
  </si>
  <si>
    <t xml:space="preserve">Výztuž nosníků - tyče - ocel 10 505</t>
  </si>
  <si>
    <t xml:space="preserve">{A474CB70-2DA7-47A8-84BE-8E873550D834}</t>
  </si>
  <si>
    <t xml:space="preserve">vyztužení 110 kg/m3</t>
  </si>
  <si>
    <t xml:space="preserve">1,37*110/1000</t>
  </si>
  <si>
    <t xml:space="preserve">212Hh2050-006/00</t>
  </si>
  <si>
    <t xml:space="preserve">417361721</t>
  </si>
  <si>
    <t xml:space="preserve">Výztuž ztužujících pásů a věnců - tyče - ocel 10 505</t>
  </si>
  <si>
    <t xml:space="preserve">{1928F591-F5CA-4E7A-B99A-2A1F56A063E4}</t>
  </si>
  <si>
    <t xml:space="preserve">10,7*150/1000</t>
  </si>
  <si>
    <t xml:space="preserve">0043: Schodiště</t>
  </si>
  <si>
    <t xml:space="preserve">241Gf2100-008/00</t>
  </si>
  <si>
    <t xml:space="preserve">435123052</t>
  </si>
  <si>
    <t xml:space="preserve">Montáž schodišťových konstrukcí - ramena bez podest</t>
  </si>
  <si>
    <t xml:space="preserve">{7D103E3F-9B64-42E7-9823-36076038BEF7}</t>
  </si>
  <si>
    <t xml:space="preserve">0043</t>
  </si>
  <si>
    <t xml:space="preserve">593901</t>
  </si>
  <si>
    <t xml:space="preserve">Prefa schodišťové rameno vč. nabetonovaných stupňů</t>
  </si>
  <si>
    <t xml:space="preserve">{AEA2CE9B-B86F-4130-A963-7B6CD88F677D}</t>
  </si>
  <si>
    <t xml:space="preserve">0064: Výplně otvorů</t>
  </si>
  <si>
    <t xml:space="preserve">323Uh2010-002/00</t>
  </si>
  <si>
    <t xml:space="preserve">642942111</t>
  </si>
  <si>
    <t xml:space="preserve">Osazování zárubní nebo rámů dveřních ocelových, lisovaných i z úhelníků, bez dveřních křídel, na MC - plocha otvoru do 2,5 m2</t>
  </si>
  <si>
    <t xml:space="preserve">{0D1F6D9B-267B-410D-9EDA-1CC06DF8C2C5}</t>
  </si>
  <si>
    <t xml:space="preserve">0064</t>
  </si>
  <si>
    <t xml:space="preserve">320Uh2</t>
  </si>
  <si>
    <t xml:space="preserve">Příplatek za zárubeň EI30</t>
  </si>
  <si>
    <t xml:space="preserve">{39249557-561D-4F95-BF6E-8994AB50D2F4}</t>
  </si>
  <si>
    <t xml:space="preserve">1PP; 2</t>
  </si>
  <si>
    <t xml:space="preserve">320Uh2074-020</t>
  </si>
  <si>
    <t xml:space="preserve">Zárubeň ocelová hranatá pro pórobeton - YH 100, rozměry 700×1970×100 mm</t>
  </si>
  <si>
    <t xml:space="preserve">{E643FE69-CE78-42F7-81DB-326B10BA9868}</t>
  </si>
  <si>
    <t xml:space="preserve">320Uh2074-022</t>
  </si>
  <si>
    <t xml:space="preserve">Zárubeň ocelová hranatá pro pórobeton - YH 100, rozměry 800×1970×100 mm</t>
  </si>
  <si>
    <t xml:space="preserve">{A4D0D388-17D3-4F20-A6CD-AAE2E4A4DAD4}</t>
  </si>
  <si>
    <t xml:space="preserve">1PP; 8</t>
  </si>
  <si>
    <t xml:space="preserve">2NP; 1</t>
  </si>
  <si>
    <t xml:space="preserve">3NP; 1</t>
  </si>
  <si>
    <t xml:space="preserve">320Uh2074-024</t>
  </si>
  <si>
    <t xml:space="preserve">Zárubeň ocelová hranatá pro pórobeton - YH 100, rozměry 900×1970×100 mm</t>
  </si>
  <si>
    <t xml:space="preserve">{9A16AA88-60C0-414C-999E-42F296E1A7BA}</t>
  </si>
  <si>
    <t xml:space="preserve">099.: Přesun hmot HSV</t>
  </si>
  <si>
    <t xml:space="preserve">180Az0010-004/00</t>
  </si>
  <si>
    <t xml:space="preserve">998011002</t>
  </si>
  <si>
    <t xml:space="preserve">Přesun hmot pro budovy s nosnou svislou konstrukcí zděnou nebo kovovou - výška přes 6 do 12 m</t>
  </si>
  <si>
    <t xml:space="preserve">{AF0DB404-9000-49C8-A3F9-EA46DA9AA78D}</t>
  </si>
  <si>
    <t xml:space="preserve">099.</t>
  </si>
  <si>
    <t xml:space="preserve">7111: Izolace proti vodě - spodní stavba</t>
  </si>
  <si>
    <t xml:space="preserve">190Vs1010-002/00</t>
  </si>
  <si>
    <t xml:space="preserve">711111001</t>
  </si>
  <si>
    <t xml:space="preserve">Provedení izolace proti zemní vlhkosti nátěrem za studena - penetrační, plocha vodorovná</t>
  </si>
  <si>
    <t xml:space="preserve">{07AF66EB-036B-4715-A5CD-F03A15EB3410}</t>
  </si>
  <si>
    <t xml:space="preserve">7111</t>
  </si>
  <si>
    <t xml:space="preserve">190Vs1010-008/00</t>
  </si>
  <si>
    <t xml:space="preserve">711112001</t>
  </si>
  <si>
    <t xml:space="preserve">Provedení izolace proti zemní vlhkosti nátěrem za studena - penetrační, plocha svislá</t>
  </si>
  <si>
    <t xml:space="preserve">{1FB773E4-13B6-4F3B-A190-AFD52AE0292C}</t>
  </si>
  <si>
    <t xml:space="preserve">výtah</t>
  </si>
  <si>
    <t xml:space="preserve">(2,05*2+2,25*2)*1,35</t>
  </si>
  <si>
    <t xml:space="preserve">pohled</t>
  </si>
  <si>
    <t xml:space="preserve">východní</t>
  </si>
  <si>
    <t xml:space="preserve">14,85*(1,65+0,3)</t>
  </si>
  <si>
    <t xml:space="preserve">sever</t>
  </si>
  <si>
    <t xml:space="preserve">11*(0,3+0,3)</t>
  </si>
  <si>
    <t xml:space="preserve">6,1*(0,7+0,3)</t>
  </si>
  <si>
    <t xml:space="preserve">západ</t>
  </si>
  <si>
    <t xml:space="preserve">(14,9+0,6+4,75)*(1,75+0,3)</t>
  </si>
  <si>
    <t xml:space="preserve">jih</t>
  </si>
  <si>
    <t xml:space="preserve">21,2*(1,7+0,3)</t>
  </si>
  <si>
    <t xml:space="preserve">416Vv1050-004</t>
  </si>
  <si>
    <t xml:space="preserve">Lak penetrační asfaltový Penetral ALP - ALP/9, balení 9 kg, paleta 75 ks</t>
  </si>
  <si>
    <t xml:space="preserve">kg</t>
  </si>
  <si>
    <t xml:space="preserve">{6EAB7C78-B481-4389-AC89-9C8FE0B0FE2B}</t>
  </si>
  <si>
    <t xml:space="preserve">(335,7+137,2)*0,4</t>
  </si>
  <si>
    <t xml:space="preserve">190Ln2020-002/00</t>
  </si>
  <si>
    <t xml:space="preserve">711141559</t>
  </si>
  <si>
    <t xml:space="preserve">Provedení izolace proti zemní vlhkosti pásy přitavením - NAIP, plocha vodorovná</t>
  </si>
  <si>
    <t xml:space="preserve">{CCBFA516-27BB-4453-BD8B-4B1C5DE45A8B}</t>
  </si>
  <si>
    <t xml:space="preserve">335,7*2</t>
  </si>
  <si>
    <t xml:space="preserve">190Ln2020-004/00</t>
  </si>
  <si>
    <t xml:space="preserve">711142559</t>
  </si>
  <si>
    <t xml:space="preserve">Provedení izolace proti zemní vlhkosti pásy přitavením - NAIP, plocha svislá</t>
  </si>
  <si>
    <t xml:space="preserve">{A4E8074B-70BD-4DE8-A464-A499D23EA0D0}</t>
  </si>
  <si>
    <t xml:space="preserve">137,2*2</t>
  </si>
  <si>
    <t xml:space="preserve">279Ln2066-002</t>
  </si>
  <si>
    <t xml:space="preserve">Siplast Parafor Solo S</t>
  </si>
  <si>
    <t xml:space="preserve">{FF58B00D-1A8E-45F3-8974-B7763A93003C}</t>
  </si>
  <si>
    <t xml:space="preserve">671,4*1,15</t>
  </si>
  <si>
    <t xml:space="preserve">274,4*1,2</t>
  </si>
  <si>
    <t xml:space="preserve">7121: Ploché střechy</t>
  </si>
  <si>
    <t xml:space="preserve">332Eq4010-026/00</t>
  </si>
  <si>
    <t xml:space="preserve">631315511</t>
  </si>
  <si>
    <t xml:space="preserve">Mazanina z betonu prostého, hlazená dřevěným hladítkem - tloušťka kce přes 120 do 240 mm, třída C 12/15</t>
  </si>
  <si>
    <t xml:space="preserve">{0B956F36-B818-452E-BF2C-3D4D4D629147}</t>
  </si>
  <si>
    <t xml:space="preserve">7121</t>
  </si>
  <si>
    <t xml:space="preserve">(5,03*4,53+12,5*10,4+4,7*8,5+3,5*8,5)*0,13</t>
  </si>
  <si>
    <t xml:space="preserve">712901</t>
  </si>
  <si>
    <t xml:space="preserve">Střešní krytina ploché střechy - Siplast primer, Ali-villatherm, EPS 100S 260mm, Adepar JS, Parafor - Solo GS, textilie, kačírek 50mm, vč. detailů dle technol. postupu</t>
  </si>
  <si>
    <t xml:space="preserve">{48EC32B8-1962-4523-91C7-0B678A599AED}</t>
  </si>
  <si>
    <t xml:space="preserve">(5,03*4,53+12,5*10,4+4,7*8,5+3,5*8,5)</t>
  </si>
  <si>
    <t xml:space="preserve">712902</t>
  </si>
  <si>
    <t xml:space="preserve">Atika ploché střechy - kompletní dodávka izolace tepelné a hydroizoalce - vč. detailů dle technol. postupu</t>
  </si>
  <si>
    <t xml:space="preserve">{5B1DF60B-9E5B-49FC-B9F0-3D78F34BEC4A}</t>
  </si>
  <si>
    <t xml:space="preserve">(8,63+4,7+1,3+12,9+1,3+3,55+8,5+20,65+4,53*2)</t>
  </si>
  <si>
    <t xml:space="preserve">712910</t>
  </si>
  <si>
    <t xml:space="preserve">Výlez na střechu - půdní schody Wippro GM4 Isotec, horní zateplené víko, těsnící set, plynový píst - stahovací tyč, rozměr 1200/700, výška 700</t>
  </si>
  <si>
    <t xml:space="preserve">kpl</t>
  </si>
  <si>
    <t xml:space="preserve">{0FE447BB-5C33-4405-B6FF-3495D41C0CCB}</t>
  </si>
  <si>
    <t xml:space="preserve">713.: Izolace tepelné</t>
  </si>
  <si>
    <t xml:space="preserve">713131145/00</t>
  </si>
  <si>
    <t xml:space="preserve">Montáž izolace tepelné stěn a základů lepením bodově rohoží, pásů, dílců, desek</t>
  </si>
  <si>
    <t xml:space="preserve">{B3DAAB8A-5F39-4CF4-890F-BF83FA6FDECF}</t>
  </si>
  <si>
    <t xml:space="preserve">713.</t>
  </si>
  <si>
    <t xml:space="preserve">14,85*1,65</t>
  </si>
  <si>
    <t xml:space="preserve">11*0,3</t>
  </si>
  <si>
    <t xml:space="preserve">6,1*0,7</t>
  </si>
  <si>
    <t xml:space="preserve">(14,9+0,6+4,75)*1,75</t>
  </si>
  <si>
    <t xml:space="preserve">21,2*1,7</t>
  </si>
  <si>
    <t xml:space="preserve">219Kn7142-014</t>
  </si>
  <si>
    <t xml:space="preserve">Polystyrén extrudovaný XPS - L×B 1250×600 mm, tloušťka 100 mm</t>
  </si>
  <si>
    <t xml:space="preserve">{6E26B1A9-59EF-418E-AD72-D3B3CB95BDF1}</t>
  </si>
  <si>
    <t xml:space="preserve">103,55</t>
  </si>
  <si>
    <t xml:space="preserve">714.: Izolace akustické a protiotřesová opatření</t>
  </si>
  <si>
    <t xml:space="preserve">429Ra0010-002/00</t>
  </si>
  <si>
    <t xml:space="preserve">714183002</t>
  </si>
  <si>
    <t xml:space="preserve">Montáž pohltivých a konstrukčních součástí - desky izolační na sraz, volně, stropů</t>
  </si>
  <si>
    <t xml:space="preserve">{F143D35A-60E4-4F99-B10B-3E256ED4F537}</t>
  </si>
  <si>
    <t xml:space="preserve">714.</t>
  </si>
  <si>
    <t xml:space="preserve">2*2,2</t>
  </si>
  <si>
    <t xml:space="preserve">459Ra0010-002/00</t>
  </si>
  <si>
    <t xml:space="preserve">Montáž pohltivých a konstrukčních součástí - desky izolační na sraz, volně, stěn</t>
  </si>
  <si>
    <t xml:space="preserve">{DF3832C5-C4CD-4063-A19C-12ED9919B65D}</t>
  </si>
  <si>
    <t xml:space="preserve">(2*2+2,2*2)*1,3</t>
  </si>
  <si>
    <t xml:space="preserve">439Ku0002-042</t>
  </si>
  <si>
    <t xml:space="preserve">Pružná podložka Sylomer Studio D - P 25, barva červená, tl. 25 mm, zatížení 20,0 t/m2, díl</t>
  </si>
  <si>
    <t xml:space="preserve">{0B8919D1-73B4-4317-A96B-6F68B9041EE1}</t>
  </si>
  <si>
    <t xml:space="preserve">4,4+10,9</t>
  </si>
  <si>
    <t xml:space="preserve">ztratné; Z*0,1</t>
  </si>
  <si>
    <t xml:space="preserve">764.: Konstrukce klempířské</t>
  </si>
  <si>
    <t xml:space="preserve">471Mh7140-010/00</t>
  </si>
  <si>
    <t xml:space="preserve">764530550</t>
  </si>
  <si>
    <t xml:space="preserve">Oplechování ze zinkotitanového Zn-Ti plechu zdí a nadezdívek včetně rohů - tl. plechu 0,70 mm, rš 600 mm</t>
  </si>
  <si>
    <t xml:space="preserve">{ABC105EB-90DE-4AA1-9C33-D34DE60B1DDF}</t>
  </si>
  <si>
    <t xml:space="preserve">764.</t>
  </si>
  <si>
    <t xml:space="preserve">DOKONČOVACÍ PRÁCE</t>
  </si>
  <si>
    <t xml:space="preserve">429Zh2001-003/00</t>
  </si>
  <si>
    <t xml:space="preserve">342948112</t>
  </si>
  <si>
    <t xml:space="preserve">Ukotvení příček kotvami z ocelového plechu - použití k betonovým konstrukcím</t>
  </si>
  <si>
    <t xml:space="preserve">{6A7A383B-6885-4C08-BD2F-703197607D83}</t>
  </si>
  <si>
    <t xml:space="preserve">SO_01_02</t>
  </si>
  <si>
    <t xml:space="preserve">1PP; 2,57*10</t>
  </si>
  <si>
    <t xml:space="preserve">1NP; 2,8*23</t>
  </si>
  <si>
    <t xml:space="preserve">2NP; 2,8*23</t>
  </si>
  <si>
    <t xml:space="preserve">3NP; 2,8*22</t>
  </si>
  <si>
    <t xml:space="preserve">221Ff7010-004/00</t>
  </si>
  <si>
    <t xml:space="preserve">342258811R</t>
  </si>
  <si>
    <t xml:space="preserve">Příčky z tvarovek sádrových VG Orth - jednoduchá, 800 kg/m3, tloušťka tvarovky 100 mm / vč. překladů</t>
  </si>
  <si>
    <t xml:space="preserve">{C44EBD9D-1B1B-47D0-A588-C796C6A65578}</t>
  </si>
  <si>
    <t xml:space="preserve">(10,6+2,52*6+4,35+2*2+1,3+2,6)*2,57</t>
  </si>
  <si>
    <t xml:space="preserve">-(D3*8+D2)</t>
  </si>
  <si>
    <t xml:space="preserve">(1,16*2,1-D4)*2</t>
  </si>
  <si>
    <t xml:space="preserve">221Ff7010-008/00</t>
  </si>
  <si>
    <t xml:space="preserve">342258835R</t>
  </si>
  <si>
    <t xml:space="preserve">Příčky z tvarovek sádrových VG Orth - jednoduchá, 1200 kg/m3, tloušťka tvarovky 100 mm / vč. překladů</t>
  </si>
  <si>
    <t xml:space="preserve">{A6BB3011-E5D9-4D72-B806-2536ED2F95C8}</t>
  </si>
  <si>
    <t xml:space="preserve">byt 1</t>
  </si>
  <si>
    <t xml:space="preserve">(7,75+2,44+3,2+2,44+3,76+2,79+0,7+0,15+1,6+1,3+1+0,3)*2,8</t>
  </si>
  <si>
    <t xml:space="preserve">-(D2*3+D3*3)</t>
  </si>
  <si>
    <t xml:space="preserve">byt 2</t>
  </si>
  <si>
    <t xml:space="preserve">(6,85+1,75*3+1,42+7,17+8,4+3,71+4,8+3,98+2,65+0,9+0,8+0,15)*2,8</t>
  </si>
  <si>
    <t xml:space="preserve">-(D2*4+D3*4+1,1*2,05)</t>
  </si>
  <si>
    <t xml:space="preserve">byt 3</t>
  </si>
  <si>
    <t xml:space="preserve">(5,2+0,65+3,97+5,32+0,9+1,86+1,27)*2,8</t>
  </si>
  <si>
    <t xml:space="preserve">-(D2*2+D3*2)</t>
  </si>
  <si>
    <t xml:space="preserve">(4,72+0,3+0,15+1,85+4,29+2,72+5,6+2,4+2,14+0,4+0,9+0,3)*2,8</t>
  </si>
  <si>
    <t xml:space="preserve">(7,8+0,65+3,55*3+1,9+0,9+0,8+1,5+2,02+3,5+1,8*2+0,4+1,2+3,22+0,2+0,15+5,15)*2,8</t>
  </si>
  <si>
    <t xml:space="preserve">-(D2*3+D3*2)</t>
  </si>
  <si>
    <t xml:space="preserve">221Ff4020-004/00</t>
  </si>
  <si>
    <t xml:space="preserve">342272336</t>
  </si>
  <si>
    <t xml:space="preserve">Příčky z příčkovek pórobetonových přesných hladkých - tl. příčky přes 75 do 100 mm, objemová hmotnost přes 500 do 550 kg/m3 - instalační předstěny</t>
  </si>
  <si>
    <t xml:space="preserve">{1EC81BB5-9E78-4E5E-ABE7-4CBC11A5212B}</t>
  </si>
  <si>
    <t xml:space="preserve">(0,9+1,9+1,05+2,34)*1,25</t>
  </si>
  <si>
    <t xml:space="preserve">(1,5+1,5)*1,25</t>
  </si>
  <si>
    <t xml:space="preserve">1,36*1,25</t>
  </si>
  <si>
    <t xml:space="preserve">(2,6+1,29)*1,25</t>
  </si>
  <si>
    <t xml:space="preserve">(1,35+3,55)*1,25</t>
  </si>
  <si>
    <t xml:space="preserve">221Ff4020-008/00</t>
  </si>
  <si>
    <t xml:space="preserve">342272536</t>
  </si>
  <si>
    <t xml:space="preserve">Příčky z příčkovek pórobetonových přesných hladkých - tl. příčky přes 125 do 150 mm, objemová hmotnost přes 500 do 550 kg/m3 - instalační předstěny</t>
  </si>
  <si>
    <t xml:space="preserve">{91D60451-E189-4DE0-A8FF-595ABA60D885}</t>
  </si>
  <si>
    <t xml:space="preserve">0,95*1,25</t>
  </si>
  <si>
    <t xml:space="preserve">(1,43+1,25+2,4)*1,25</t>
  </si>
  <si>
    <t xml:space="preserve">1,7*1,25</t>
  </si>
  <si>
    <t xml:space="preserve">(0,85+2,14)*1,25</t>
  </si>
  <si>
    <t xml:space="preserve">(1+1,5)*1,25</t>
  </si>
  <si>
    <t xml:space="preserve">226Fg2020R-002/00</t>
  </si>
  <si>
    <t xml:space="preserve">346244351R1</t>
  </si>
  <si>
    <t xml:space="preserve">Obezdívka závěsných modulů z tvárnic - tloušťka 150 mm - příplatek k ceně příčky</t>
  </si>
  <si>
    <t xml:space="preserve">{788E6103-0285-4177-B4F3-C7F329E06F3D}</t>
  </si>
  <si>
    <t xml:space="preserve">1NP; 4</t>
  </si>
  <si>
    <t xml:space="preserve">2NP; 4</t>
  </si>
  <si>
    <t xml:space="preserve">006.: Úpravy povrchu</t>
  </si>
  <si>
    <t xml:space="preserve">431Pq3030-008/00</t>
  </si>
  <si>
    <t xml:space="preserve">632451024</t>
  </si>
  <si>
    <t xml:space="preserve">Vyrovnávací potěr z cementové malty MC-15, hlazený dřevěným hladítkem, provedený v pásu - tloušťka potěru přes 40 do 50 mm</t>
  </si>
  <si>
    <t xml:space="preserve">{B22BCB50-8DE9-40AF-947A-32933444177F}</t>
  </si>
  <si>
    <t xml:space="preserve">006.</t>
  </si>
  <si>
    <t xml:space="preserve">(0,86+0,55+1,05+1,8*3+1,2)*0,25</t>
  </si>
  <si>
    <t xml:space="preserve">(1+1,6+1,6+2,35+0,6+1,6+1,6+0,9+3,1+1,6+2,85+2+1,6*2+2,7+2,6)*0,2</t>
  </si>
  <si>
    <t xml:space="preserve">(1+1,6*2+2,35+1,6+0,6+1,6+0,9+1,6*2+2,8+2+2,7+1,6*2+2,6)*0,2</t>
  </si>
  <si>
    <t xml:space="preserve">(0,6+3,4+2,35+2,2+2,1+3+3+1,6*2+2,2+2,6+2,4)*0,2</t>
  </si>
  <si>
    <t xml:space="preserve">332Ri2010-002/00</t>
  </si>
  <si>
    <t xml:space="preserve">631351101</t>
  </si>
  <si>
    <t xml:space="preserve">Bednění stěn, rýh a otvorů v podlahách - zřízení</t>
  </si>
  <si>
    <t xml:space="preserve">{40B48365-C9ED-470B-9EDB-71F1760E45EF}</t>
  </si>
  <si>
    <t xml:space="preserve">(0,86+0,55+1,05+1,8*3+1,2)*0,1*2</t>
  </si>
  <si>
    <t xml:space="preserve">(1+1,6+1,6+2,35+0,6+1,6+1,6+0,9+3,1+1,6+2,85+2+1,6*2+2,7+2,6)*0,1*2</t>
  </si>
  <si>
    <t xml:space="preserve">(1+1,6*2+2,35+1,6+0,6+1,6+0,9+1,6*2+2,8+2+2,7+1,6*2+2,6)*0,1*2</t>
  </si>
  <si>
    <t xml:space="preserve">(0,6+3,4+2,35+2,2+2,1+3+3+1,6*2+2,2+2,6+2,4)*0,1*2</t>
  </si>
  <si>
    <t xml:space="preserve">332Ri2010-004/00</t>
  </si>
  <si>
    <t xml:space="preserve">631351102</t>
  </si>
  <si>
    <t xml:space="preserve">Bednění stěn, rýh a otvorů v podlahách - odstranění</t>
  </si>
  <si>
    <t xml:space="preserve">{A085C29D-57C2-4C1E-ADF9-B6348095FA8C}</t>
  </si>
  <si>
    <t xml:space="preserve">0061: Omítky vnitřní</t>
  </si>
  <si>
    <t xml:space="preserve">459Aa0010-002/00</t>
  </si>
  <si>
    <t xml:space="preserve">610991111</t>
  </si>
  <si>
    <t xml:space="preserve">Zakrývání vnitřních výplní otvorů a dalších předmětů a konstrukcí před znečištěním - jakýkoliv vhodný způsob</t>
  </si>
  <si>
    <t xml:space="preserve">{8E22C2AA-1A01-424A-8F23-B7A52C2350DD}</t>
  </si>
  <si>
    <t xml:space="preserve">0061</t>
  </si>
  <si>
    <t xml:space="preserve">0,86*0,6+1,8*0,6*3+1,2*0,6</t>
  </si>
  <si>
    <t xml:space="preserve">1*1,6+1,6*1,6*2+1,5*2,75+1,5*1+2,35*1+1,6*1,6+0,6*1,6+1,6*0,75+0,9*2,2+3,2*1,6+1,6*1,6+1*1,6+2,85*2,2+2*2,2+1,6*1,6*2+3*1,6+2,6*2,2</t>
  </si>
  <si>
    <t xml:space="preserve">1*1,6+1,6*1,6*2+2,35*1+1,6*1,6+0,6*1,6+1,6*1,1+0,9*2,45+1,6*1,6*2+2,8*2,45+1*2,45+2,9*1,6+1,6*1,6*2+2,6*2,45</t>
  </si>
  <si>
    <t xml:space="preserve">0,6*1,3+3,7*1,3+2,35*1+2,2*1,4+2,4*0,75+3,2*1,3+3*2,2+1,6*2,2*2+2,2*1,45+2,6*2,25+2,4*2,2</t>
  </si>
  <si>
    <t xml:space="preserve">451Pr2010-002/00</t>
  </si>
  <si>
    <t xml:space="preserve">611441140</t>
  </si>
  <si>
    <t xml:space="preserve">Vnitřní omítka sádrová - strop rovný</t>
  </si>
  <si>
    <t xml:space="preserve">{486C45E3-EBFF-4DCE-9B49-1D52CB8E4FBD}</t>
  </si>
  <si>
    <t xml:space="preserve">1NP; 33,7+9,8+13,1+30,2+12,1+5,9+10,9+12,3+12+23,6+(4,38*1,5+4,41*1,5)</t>
  </si>
  <si>
    <t xml:space="preserve">2NP; 33,7+9,8+13,1+2,7+30,2+12,1+5,9+10,9+12,3+12+23,3+(4,35*1,5+2,35*1,5)</t>
  </si>
  <si>
    <t xml:space="preserve">3NP; 37,3+13,7+14,2+2,7+12,1+35,2+12,9+12,9</t>
  </si>
  <si>
    <t xml:space="preserve">451Pr2010-008/00</t>
  </si>
  <si>
    <t xml:space="preserve">611445145</t>
  </si>
  <si>
    <t xml:space="preserve">Vnitřní omítka sádrová - schodišťové konstrukce</t>
  </si>
  <si>
    <t xml:space="preserve">{7C4B23A8-48C1-4D99-87B7-CADDA9CED80F}</t>
  </si>
  <si>
    <t xml:space="preserve">1,1*2,65*6</t>
  </si>
  <si>
    <t xml:space="preserve">415Km1010-010/00</t>
  </si>
  <si>
    <t xml:space="preserve">611405494R</t>
  </si>
  <si>
    <t xml:space="preserve">Zateplovací systémy budov se základní povrchovou úpravou, vrstva tepelné izolace - desky Lignospor tl. 100 mm, PODHLED</t>
  </si>
  <si>
    <t xml:space="preserve">{077D8651-4CF1-4E6C-B5E2-261DB186BC15}</t>
  </si>
  <si>
    <t xml:space="preserve">podhled; 6+3,8+4,6+3,7+3,6+3,2*3+13,6+7,2+208,2</t>
  </si>
  <si>
    <t xml:space="preserve">na stěny 40 cm pod strop; (16,6*2+14,35*2+1,25*3+1,43+1,45+1,8+1,5+1,1+4,35+0,5+9+1,2+2,52+1,6+1,5+4,5+1,6+4,5)*0,4</t>
  </si>
  <si>
    <t xml:space="preserve">na průvlaky; (11,3+8,84)*0,3*2</t>
  </si>
  <si>
    <t xml:space="preserve">421Pr2010-002/00</t>
  </si>
  <si>
    <t xml:space="preserve">612441240</t>
  </si>
  <si>
    <t xml:space="preserve">Vnitřní omítka stěn sádrová, v podlaží i ve schodišti</t>
  </si>
  <si>
    <t xml:space="preserve">{A774CE49-727E-4251-BD22-503E85A09350}</t>
  </si>
  <si>
    <t xml:space="preserve">(1,6*2+1,91*2)*14</t>
  </si>
  <si>
    <t xml:space="preserve">v=2,45+0,12</t>
  </si>
  <si>
    <t xml:space="preserve">č.m.01-08; (4,33*2+1,1+1,65+2,52*14+1,5*2+1,8*2+1,45*2+1,43*2+1,28*6)*v</t>
  </si>
  <si>
    <t xml:space="preserve">-(0,86*0,6+D3*8)+(0,86+0,6*2)*0,15</t>
  </si>
  <si>
    <t xml:space="preserve">č.m.09; (1,05*2+2*2)*v</t>
  </si>
  <si>
    <t xml:space="preserve">-D2</t>
  </si>
  <si>
    <t xml:space="preserve">č.m.10; (1,7*2+10,6*2)*v</t>
  </si>
  <si>
    <t xml:space="preserve">-(D3*8+D4+1,2*0,6)+(1,2+0,6*2)*0,15</t>
  </si>
  <si>
    <t xml:space="preserve">č.m.11; (4,5*2+1,6*2+2,1*2)*v</t>
  </si>
  <si>
    <t xml:space="preserve">-(1,15*2,15+D4*2+D2)+0,15*2*2,15</t>
  </si>
  <si>
    <t xml:space="preserve">č.m.13; (16,63*2+14,35*2+1*6+0,2*6+4,51*2+1,5*2)*v</t>
  </si>
  <si>
    <t xml:space="preserve">(11,3+8,84)*0,25*2</t>
  </si>
  <si>
    <t xml:space="preserve">-(1,14*2,1+4*2,3+0,55*0,32+1,05*0,32+1,8*0,6*3+D4)+0,2*2*2,1+(0,55+0,32*2+1,05+0,32*2)*0,25+(1,8*3+0,6*6)*0,15</t>
  </si>
  <si>
    <t xml:space="preserve">v=2,7+0,1</t>
  </si>
  <si>
    <t xml:space="preserve">chodba</t>
  </si>
  <si>
    <t xml:space="preserve">(1,5+2+2,25+1,5+4,41+1,5+1,5+4,38)*v</t>
  </si>
  <si>
    <t xml:space="preserve">-(1,5*2,7+2,35*1+D4*3+1,15*2,1*2)+(2,35+1*2)*0,2+0,15*4*2,1</t>
  </si>
  <si>
    <t xml:space="preserve">schody</t>
  </si>
  <si>
    <t xml:space="preserve">2,2*2*3,02</t>
  </si>
  <si>
    <t xml:space="preserve">č.m.01; (3,03*2+3,37*2)*v</t>
  </si>
  <si>
    <t xml:space="preserve">-(D3*3+D2*2+D4)</t>
  </si>
  <si>
    <t xml:space="preserve">č.m.02; (1,83*2+1,3*2)*v</t>
  </si>
  <si>
    <t xml:space="preserve">č.m.03; (1,91*2+2,44*2)*v</t>
  </si>
  <si>
    <t xml:space="preserve">-D2*2</t>
  </si>
  <si>
    <t xml:space="preserve">č.m.04; (1,05*2+2,44*2)*v</t>
  </si>
  <si>
    <t xml:space="preserve">č.m.05; (7,75*2+5,6*2+0,6*2)*v</t>
  </si>
  <si>
    <t xml:space="preserve">-(1*1,6+D3+2,4*1,6+2,6*2,2)+(1+1,6*2+2,4+1,6*2+2,6+2,2*2)*0,2</t>
  </si>
  <si>
    <t xml:space="preserve">č.m.06; (2,69*2+3,76*2)*v</t>
  </si>
  <si>
    <t xml:space="preserve">-(1,6*1,6+D3)+1,6*3*0,2</t>
  </si>
  <si>
    <t xml:space="preserve">č.m.07; (4,37*2+2,57+3,51+0,4)*v</t>
  </si>
  <si>
    <t xml:space="preserve">č.m.01; (8,4*2+3,09*2+0,6*2)*v</t>
  </si>
  <si>
    <t xml:space="preserve">-(D4+D2*3+D3*2+1,1*2,05)</t>
  </si>
  <si>
    <t xml:space="preserve">č.m.02; (1,5*2+1,75*2)*v</t>
  </si>
  <si>
    <t xml:space="preserve">č.m.03; (1,42*2+1,25*2)*v</t>
  </si>
  <si>
    <t xml:space="preserve">č.m.04; (3,06*2+1,75*2)*v</t>
  </si>
  <si>
    <t xml:space="preserve">č.m.05; (4,21*2+7,17*2)*v</t>
  </si>
  <si>
    <t xml:space="preserve">-(1,6*1,6+1*1,6+2,85*2,2+D3)+(1,6*3+1+1,6*2+2,85+2,2*2)*0,2</t>
  </si>
  <si>
    <t xml:space="preserve">č.m.06; (3,05*2+3,98*2)*v</t>
  </si>
  <si>
    <t xml:space="preserve">-(D2+D3+2*2,2)+(2+2,2*2)*0,2</t>
  </si>
  <si>
    <t xml:space="preserve">č.m.07; (1,43*2+2,55*2)*v</t>
  </si>
  <si>
    <t xml:space="preserve">č.m.08; (3,71*2+1,6*2)*v</t>
  </si>
  <si>
    <t xml:space="preserve">-(1,1*2,05+D3*2)+0,1*2*2,05</t>
  </si>
  <si>
    <t xml:space="preserve">č.m.09; (2,58*2+4,8*2)*v</t>
  </si>
  <si>
    <t xml:space="preserve">-(D3+1,6*1,6)+1,6*3*0,2</t>
  </si>
  <si>
    <t xml:space="preserve">č.m.10; (2,57*2+4,8*2)*v</t>
  </si>
  <si>
    <t xml:space="preserve">č.m.01; (5,2*2+1,9*2)*v</t>
  </si>
  <si>
    <t xml:space="preserve">-(D4+D3+D2+D3)</t>
  </si>
  <si>
    <t xml:space="preserve">č.m.02; (3,24*2+3,97*2)*v</t>
  </si>
  <si>
    <t xml:space="preserve">č.m.03; (1,86*2+2,6*2)*v</t>
  </si>
  <si>
    <t xml:space="preserve">č.m.04; (1,36*2+1,27*2)*v</t>
  </si>
  <si>
    <t xml:space="preserve">-(0,6*1,6+D2)+(0,6+1,6*2)*0,2</t>
  </si>
  <si>
    <t xml:space="preserve">č.m.05; (5,95*2+5,32*2)*v</t>
  </si>
  <si>
    <t xml:space="preserve">-(1,6*0,75+0,9*2,2+2,8*1,6+D3)+(1,6+0,75*2+0,9+2,2*2+2,8+1,6*2)*0,2</t>
  </si>
  <si>
    <t xml:space="preserve">(1,5+2+1,5+2,35+1,5+4,38)*v</t>
  </si>
  <si>
    <t xml:space="preserve">-(2,35*1+D4*3+1,15*2,1+D3)+(2,35+1*2)*0,2+0,15*2*2,1</t>
  </si>
  <si>
    <t xml:space="preserve">-(1*1,6+D3+1,6*1,6+2,6*2,45)+(1+1,6*2+1,6*3+2,6+2,45*2)*0,2</t>
  </si>
  <si>
    <t xml:space="preserve">č.m.09; (1,83*2+1,5*2)*v</t>
  </si>
  <si>
    <t xml:space="preserve">-D3</t>
  </si>
  <si>
    <t xml:space="preserve">-(1,6*1,6+1*1,6+2,85*2,45+D3)+(1,6*3+1+1,6*2+2,85+2,45*2)*0,2</t>
  </si>
  <si>
    <t xml:space="preserve">-(D2+D3+2*2,45)+(2+2,45*2)*0,2</t>
  </si>
  <si>
    <t xml:space="preserve">-(D3+2,5*1,6)+(2,5+1,6*2)*0,2</t>
  </si>
  <si>
    <t xml:space="preserve">-(1,6*1,1+0,9*2,45+1,6*1,6+D3)+(1,6+1,1*2+0,9+2,45*2+1,6*3)*0,2</t>
  </si>
  <si>
    <t xml:space="preserve">(1,5+2+1,1+2,35+1,5+4,38)*v</t>
  </si>
  <si>
    <t xml:space="preserve">-(2,35*1+D4*2+D3+1,15*2,1)+(2,35+1*2)*0,2+0,15*2*2,1</t>
  </si>
  <si>
    <t xml:space="preserve">2,2*2*v</t>
  </si>
  <si>
    <t xml:space="preserve">č.m.01; (5,1*2+2,4*2)*v</t>
  </si>
  <si>
    <t xml:space="preserve">-(D2+D4+D2*2+D3*2)</t>
  </si>
  <si>
    <t xml:space="preserve">č.m.02; (2,14*2+1,29*2)*v</t>
  </si>
  <si>
    <t xml:space="preserve">č.m.03; (2,14*2+1,4*2)*v</t>
  </si>
  <si>
    <t xml:space="preserve">č.m.04; (2,6*2+1,85*2)*v</t>
  </si>
  <si>
    <t xml:space="preserve">-(0,6*1,3+D2)+(0,6+1,3*2)*0,2</t>
  </si>
  <si>
    <t xml:space="preserve">č.m.05; (5,6*2+7,15*2)*v</t>
  </si>
  <si>
    <t xml:space="preserve">-(2,6*2,25+D3+2,6*1,45)+(2,6+2,25*2+2,6+1,45*2)*0,2</t>
  </si>
  <si>
    <t xml:space="preserve">č.m.06; (4,29*2+3,21*2)*v</t>
  </si>
  <si>
    <t xml:space="preserve">-(D2+2,4*2,15)+(2,4+2,15*2)*0,2</t>
  </si>
  <si>
    <t xml:space="preserve">č.m.07; (4,72*2+2,97+3,5)*v</t>
  </si>
  <si>
    <t xml:space="preserve">-(3,2*1,3+D3)+(3,2+1,3*2)*0,2</t>
  </si>
  <si>
    <t xml:space="preserve">č.m.09; (1,1*2+1,8*2)*v</t>
  </si>
  <si>
    <t xml:space="preserve">č.m.01; (6,8*2+1,5*2+0,6*2)*v</t>
  </si>
  <si>
    <t xml:space="preserve">-(D4+D3+D2+D2+D3*2+D2+D3)</t>
  </si>
  <si>
    <t xml:space="preserve">č.m.02; (3,7*2+3,55*2)*v</t>
  </si>
  <si>
    <t xml:space="preserve">-(2,2*1,4+D2+D3)+(2,2+1,4*2)*0,2</t>
  </si>
  <si>
    <t xml:space="preserve">č.m.03; (1,9*2+2,4*2)*v</t>
  </si>
  <si>
    <t xml:space="preserve">č.m.04; (1,9*2+1,05*2)*v</t>
  </si>
  <si>
    <t xml:space="preserve">č.m.05; (2,4*2+3,55*2)*v</t>
  </si>
  <si>
    <t xml:space="preserve">-(2*0,75+D2)+(2+0,75*2)*0,2</t>
  </si>
  <si>
    <t xml:space="preserve">č.m.06; (4,35*2+6,67+2,13+8,11)*v</t>
  </si>
  <si>
    <t xml:space="preserve">-(D3+2,8*1,3+3*2,2)+(2,8+1,3*2+3+2,2*2)*0,2</t>
  </si>
  <si>
    <t xml:space="preserve">č.m.07; (2,12*2+1,8*2)*v</t>
  </si>
  <si>
    <t xml:space="preserve">č.m.08; (2,91*2+5,15*2+0,6*2)*v</t>
  </si>
  <si>
    <t xml:space="preserve">-(D3+1,6*2,2)+(1,6+2,2*2)*0,2</t>
  </si>
  <si>
    <t xml:space="preserve">č.m.09; (2,97*2+5,15*2+0,6*2)*v</t>
  </si>
  <si>
    <t xml:space="preserve">SDK předstěny; -127,4</t>
  </si>
  <si>
    <t xml:space="preserve">421Pq6010-004/00</t>
  </si>
  <si>
    <t xml:space="preserve">612491122</t>
  </si>
  <si>
    <t xml:space="preserve">Vnitřní omítka stěn vápenocementová, tepelně a zvukově izolační - omítka štuková plstí hlazená, tl. jádra 20 mm</t>
  </si>
  <si>
    <t xml:space="preserve">{823E9526-328D-4A69-85F7-27824FAC4985}</t>
  </si>
  <si>
    <t xml:space="preserve">(1,45+2,44+5,6)*2,8</t>
  </si>
  <si>
    <t xml:space="preserve">(5,2+6,05)*2,8</t>
  </si>
  <si>
    <t xml:space="preserve">5,15*2,8</t>
  </si>
  <si>
    <t xml:space="preserve">421Pq6020-002/00</t>
  </si>
  <si>
    <t xml:space="preserve">612491129</t>
  </si>
  <si>
    <t xml:space="preserve">Příplatek k ceně vnitřní omítky stěn vápenocementové, tepelně a zvukově izolační - za každých dalších 5 mm tl. jádra</t>
  </si>
  <si>
    <t xml:space="preserve">{EB4A26D2-C9C5-4083-941A-269C46F9058B}</t>
  </si>
  <si>
    <t xml:space="preserve">130,564*3</t>
  </si>
  <si>
    <t xml:space="preserve">290Hh2090-002/00</t>
  </si>
  <si>
    <t xml:space="preserve">941955001</t>
  </si>
  <si>
    <t xml:space="preserve">Lešení lehké pracovní - pomocné, výška lešeňové podlahy do 1,20 m</t>
  </si>
  <si>
    <t xml:space="preserve">{170A7986-399F-47F6-ABDD-9EA46D126E27}</t>
  </si>
  <si>
    <t xml:space="preserve">290Hh2090-012/00</t>
  </si>
  <si>
    <t xml:space="preserve">941955102</t>
  </si>
  <si>
    <t xml:space="preserve">Lešení lehké pracovní - ve schodišti, výška lešeňové podlahy přes 1,50 do 3,50 m</t>
  </si>
  <si>
    <t xml:space="preserve">{52B950C3-D858-42C7-A32F-A4F23994BFD2}</t>
  </si>
  <si>
    <t xml:space="preserve">2,4*3,3</t>
  </si>
  <si>
    <t xml:space="preserve">0062: Omítky vnější</t>
  </si>
  <si>
    <t xml:space="preserve">415Kn7010-008/00</t>
  </si>
  <si>
    <t xml:space="preserve">622902001</t>
  </si>
  <si>
    <t xml:space="preserve">Zateplovací systémy stěn budov se základní povrchovou úpravou - desky z pěnového polystyrénu tl. 50 mm / vč. lišt, penetrace, probarvené akrylátové omítky zrnité 2mm, špalet, lešení, ochrana oken, ...</t>
  </si>
  <si>
    <t xml:space="preserve">{0F294E12-E21D-4DF3-900A-92246F612C48}</t>
  </si>
  <si>
    <t xml:space="preserve">0062</t>
  </si>
  <si>
    <t xml:space="preserve">východ</t>
  </si>
  <si>
    <t xml:space="preserve">(0,5+0,5)*8,5</t>
  </si>
  <si>
    <t xml:space="preserve">415Kn7010-018/00</t>
  </si>
  <si>
    <t xml:space="preserve">622902002</t>
  </si>
  <si>
    <t xml:space="preserve">Zateplovací systémy stěn budov se základní povrchovou úpravou - desky z pěnového polystyrénu tl. 100 mm / vč. lišt, penetrace, probarvené akrylátové omítky zrnité 2mm, špalet, lešení, ochrana oken, ...</t>
  </si>
  <si>
    <t xml:space="preserve">{FBC0D91E-9E6C-4241-9BD8-87E736034732}</t>
  </si>
  <si>
    <t xml:space="preserve">1PP od terénu do úrovně -0,450</t>
  </si>
  <si>
    <t xml:space="preserve">21,45*1</t>
  </si>
  <si>
    <t xml:space="preserve">15,1*1</t>
  </si>
  <si>
    <t xml:space="preserve">12,55*1</t>
  </si>
  <si>
    <t xml:space="preserve">620901901-016/00</t>
  </si>
  <si>
    <t xml:space="preserve">622902003</t>
  </si>
  <si>
    <t xml:space="preserve">Zateplovací systémy stěn budov se základní povrchovou úpravou - desky z pěnového polystyrénu tl. 200 mm, vč. lišt / vč. lišt, penetrace, probarvené akrylátové omítky zrnité 2mm, špalet, lešení, ochrana oken, ...</t>
  </si>
  <si>
    <t xml:space="preserve">{5D19527D-ED56-4619-845A-011ABE1832F8}</t>
  </si>
  <si>
    <t xml:space="preserve">podhled - přesah 1NP nad úrovní 1PP</t>
  </si>
  <si>
    <t xml:space="preserve">(4,95*0,55+7,4*0,6+9,09*0,86)</t>
  </si>
  <si>
    <t xml:space="preserve">9,09*9,25</t>
  </si>
  <si>
    <t xml:space="preserve">-(3,15*1,9+4,5*1,9+4,75*1,9+2,9*1,9+9,09*1,7)</t>
  </si>
  <si>
    <t xml:space="preserve">10,9*6,2+8,9*3,95</t>
  </si>
  <si>
    <t xml:space="preserve">4,5*1,1</t>
  </si>
  <si>
    <t xml:space="preserve">1,6*0,9*2</t>
  </si>
  <si>
    <t xml:space="preserve">-(2*1,9+4,25*1,9+2,85*1,9+3,65*1,9+5,2*1,9+2,7*1,5)</t>
  </si>
  <si>
    <t xml:space="preserve">14,13*9,8</t>
  </si>
  <si>
    <t xml:space="preserve">-(7,5*2,6+2,35*1*2+3,1*1,6*2)</t>
  </si>
  <si>
    <t xml:space="preserve">3,6*10+4,7*11,3</t>
  </si>
  <si>
    <t xml:space="preserve">-(0,9*2,2+0,9*2,45+0,7*1,6+0,6*1,3+1,18*1,3)</t>
  </si>
  <si>
    <t xml:space="preserve">11*6,2+8,9*3,95</t>
  </si>
  <si>
    <t xml:space="preserve">-((1,6+4,35+2,2+5+3,9)*1,9+5,15*1,5)</t>
  </si>
  <si>
    <t xml:space="preserve">výtah; (2*2+2,6*2)*1</t>
  </si>
  <si>
    <t xml:space="preserve">622901902-016/00</t>
  </si>
  <si>
    <t xml:space="preserve">622902004</t>
  </si>
  <si>
    <t xml:space="preserve">Zateplovací systémy stěn budov se základní povrchovou úpravou - desky z pěnového polystyrénu GreyWall 033, tl. 150 mm / vč. lišt, penetrace, obklad cihelnými pásky se spárováním, špalet, lešení, ochrana oken, ...</t>
  </si>
  <si>
    <t xml:space="preserve">{3EF029EB-44DA-480C-B3F7-CEE808F7361A}</t>
  </si>
  <si>
    <t xml:space="preserve">5*2,65+5*2,75+5*3,4</t>
  </si>
  <si>
    <t xml:space="preserve">(3,15+4,5+4,75+2,85)*1,9+5,8*1,7+3,2*3,4</t>
  </si>
  <si>
    <t xml:space="preserve">7,45*2,65+7,45*2,75+7,45*3,4</t>
  </si>
  <si>
    <t xml:space="preserve">-(2,6*2,65+2,6*2,75+2,7*2,5+2,15*1,9+1,6*1,9*4+2,15*1,9+2,6*1,7+1,6*2,5*2+3,1*2,5)</t>
  </si>
  <si>
    <t xml:space="preserve">(1,95+4,25+3,7+5,2)*1,9</t>
  </si>
  <si>
    <t xml:space="preserve">2,5*2,65+2,5*2,75+4,55*3,4</t>
  </si>
  <si>
    <t xml:space="preserve">1,6*4,2</t>
  </si>
  <si>
    <t xml:space="preserve">-((1+1,6+1,6*2)*1,9+1*1,6+1,6*0,75)</t>
  </si>
  <si>
    <t xml:space="preserve">6,05*2,6+1*1,6*2+13,15*2,8</t>
  </si>
  <si>
    <t xml:space="preserve">-(1*0,75+2,1*1,4+2,35*1)</t>
  </si>
  <si>
    <t xml:space="preserve">(1,9+2,2+1,8+2,9)*1,9</t>
  </si>
  <si>
    <t xml:space="preserve">1,7*1,5+1,9*2,3</t>
  </si>
  <si>
    <t xml:space="preserve">1,5*7,2</t>
  </si>
  <si>
    <t xml:space="preserve">451Pr4030-002/00</t>
  </si>
  <si>
    <t xml:space="preserve">621474115R</t>
  </si>
  <si>
    <t xml:space="preserve">Tenkovrstvá úprava na rovném povrchu vnějších podhledů, z lešení - penetrace podkladu, probarvená postozní akrylátová omítka zrnitá 2mm</t>
  </si>
  <si>
    <t xml:space="preserve">{323121E0-EA1F-46A1-8472-A935B85CBE32}</t>
  </si>
  <si>
    <t xml:space="preserve">podhled - nezateplené konstrukce balkonů</t>
  </si>
  <si>
    <t xml:space="preserve">3,48*(1,6+2,2)/2+7,44*(1,5+2,5)/2+4,97*(1,5+2,5)/2</t>
  </si>
  <si>
    <t xml:space="preserve">0063: Podlahy a podlahové konstrukce</t>
  </si>
  <si>
    <t xml:space="preserve">332Eq4010-008/00</t>
  </si>
  <si>
    <t xml:space="preserve">631312611</t>
  </si>
  <si>
    <t xml:space="preserve">Mazanina z betonu prostého, hlazená dřevěným hladítkem - tloušťka kce přes 50 do 80 mm, třída B 20 (C 16/20)</t>
  </si>
  <si>
    <t xml:space="preserve">{714EA441-F4B0-4C42-BCD7-8309D17EA19A}</t>
  </si>
  <si>
    <t xml:space="preserve">0063</t>
  </si>
  <si>
    <t xml:space="preserve">terasy skladba S5; 59,3*0,08</t>
  </si>
  <si>
    <t xml:space="preserve">terasy skladba S15; 28,1*0,08</t>
  </si>
  <si>
    <t xml:space="preserve">terasy skladba S13; 28,3*0,075</t>
  </si>
  <si>
    <t xml:space="preserve">632450233/00</t>
  </si>
  <si>
    <t xml:space="preserve">Podlahový potěr samonivelační provedený v ploše ze suchých směsí tl 40 mm</t>
  </si>
  <si>
    <t xml:space="preserve">{B06EA2BF-5025-466D-94C8-502188F827ED}</t>
  </si>
  <si>
    <t xml:space="preserve">009.: Ostatní konstrukce a práce</t>
  </si>
  <si>
    <t xml:space="preserve">900906a</t>
  </si>
  <si>
    <t xml:space="preserve">Poštovní domovní schránka kovová</t>
  </si>
  <si>
    <t xml:space="preserve">{DA2002A9-2822-4DCB-A1B6-CD797B698E5E}</t>
  </si>
  <si>
    <t xml:space="preserve">009.</t>
  </si>
  <si>
    <t xml:space="preserve">900-003</t>
  </si>
  <si>
    <t xml:space="preserve">Výstražné a bezpečnostní tabulky dle nařízení 11/2002 Sb. - předběžně (2000 Kč)</t>
  </si>
  <si>
    <t xml:space="preserve">{B470F4F9-6696-423B-AA37-3F6A7A0199BF}</t>
  </si>
  <si>
    <t xml:space="preserve">900903</t>
  </si>
  <si>
    <t xml:space="preserve">Čistící zona 120/100 - gumová rohož v zapuštěném Al rámu</t>
  </si>
  <si>
    <t xml:space="preserve">{073968B0-9FE8-42FD-8C7B-D45310E728CD}</t>
  </si>
  <si>
    <t xml:space="preserve">290Aa0010-002/00</t>
  </si>
  <si>
    <t xml:space="preserve">952901111</t>
  </si>
  <si>
    <t xml:space="preserve">Vyčištění budov a objektů bytové nebo občanské výstavby - světlá výška podlaží do 4 m</t>
  </si>
  <si>
    <t xml:space="preserve">{EEF0A1E8-0782-4A0A-B065-EE3F1132C046}</t>
  </si>
  <si>
    <t xml:space="preserve">239,5+444,7+57,8+58,3*0,3+166,6</t>
  </si>
  <si>
    <t xml:space="preserve">{79EFA0B4-EBCE-4377-9CF3-D7A99AAAB8D7}</t>
  </si>
  <si>
    <t xml:space="preserve">7121290201</t>
  </si>
  <si>
    <t xml:space="preserve">Skladba terasy - EPS100 260mm, hydroizolační pásy 2x, drenážní vrstva, betonová deska 60mm - systémová izolace, mrazuvzdorná dlažba / vč. svislého vytažení, soklů, silikonů (viz detail 1)</t>
  </si>
  <si>
    <t xml:space="preserve">{63FABFD4-6C4A-44F0-9084-B7DC45A7A73F}</t>
  </si>
  <si>
    <t xml:space="preserve">S15; 8,6+13+6,5</t>
  </si>
  <si>
    <t xml:space="preserve">S5; 17,7+41,6</t>
  </si>
  <si>
    <t xml:space="preserve">7121290202</t>
  </si>
  <si>
    <t xml:space="preserve">Skladba terasy S13 - systémová izolace, mrazuvzdorná dlažba / vč. svislého vytažení, soklů, silikonů</t>
  </si>
  <si>
    <t xml:space="preserve">{A826907C-0BC6-4883-A25E-D8F37A7B15FF}</t>
  </si>
  <si>
    <t xml:space="preserve">8,7+13+6,6</t>
  </si>
  <si>
    <t xml:space="preserve">{1FB44C1B-226F-4A89-91F9-BEE7BE789898}</t>
  </si>
  <si>
    <t xml:space="preserve">1NP; 7,8+2,6+33,7+9,8+13,1+14,2+2,6+30,2+12,1+5,9+10,9+12,3+7,3+12+1,7+23,6</t>
  </si>
  <si>
    <t xml:space="preserve">2NP; 7,8+2,5+33,7+9,8+13,1+2,7+14,2+2,6+30,2+12,1+5,9+10,9+12,3+7+12+1,7+23,3</t>
  </si>
  <si>
    <t xml:space="preserve">3NP; 10,8+2,4+37,3+13,8+14,2+2,7+9,5+12,1+35,2+3,3+12,9+12,9</t>
  </si>
  <si>
    <t xml:space="preserve">=</t>
  </si>
  <si>
    <t xml:space="preserve">1NP; 4,7+5,4+3,4+4,7</t>
  </si>
  <si>
    <t xml:space="preserve">2NP; 4,7+5,4+3,4+4,7</t>
  </si>
  <si>
    <t xml:space="preserve">3NP; 4,7+3,7+7,2</t>
  </si>
  <si>
    <t xml:space="preserve">1NP; 4,38*1,5+1*0,35*3+1,15*0,15+4,6*1,5+1,15*0,15</t>
  </si>
  <si>
    <t xml:space="preserve">2NP; 4,38*1,5+1*0,35*3+1,15*0,15+2,35*1,5</t>
  </si>
  <si>
    <t xml:space="preserve">3NP; 4,38*1,5+1*0,35*2+1,15*0,15+2,35*1,5</t>
  </si>
  <si>
    <t xml:space="preserve">439Km1158-004</t>
  </si>
  <si>
    <t xml:space="preserve">Deska izolační podlahová Isover TDPT - L×B×H 1200×600×20/20 mm, tepelný odpor 0,75 m2K/W, balení 8,64 m2</t>
  </si>
  <si>
    <t xml:space="preserve">{D687D6A4-FFA8-42D0-9D7D-D2E30B657B65}</t>
  </si>
  <si>
    <t xml:space="preserve">37,15</t>
  </si>
  <si>
    <t xml:space="preserve">439Km1158-012</t>
  </si>
  <si>
    <t xml:space="preserve">Deska izolační podlahová Isover TDPT - L×B×H 1200×600×50/50 mm, tepelný odpor 1,50 m2K/W, balení 3,60 m2</t>
  </si>
  <si>
    <t xml:space="preserve">{8E82273E-6BF7-40FB-B3E2-04B27289E4F4}</t>
  </si>
  <si>
    <t xml:space="preserve">568,7</t>
  </si>
  <si>
    <t xml:space="preserve">219Kn7142-006</t>
  </si>
  <si>
    <t xml:space="preserve">Polystyrén extrudovaný XPS - L×B 1250×600 mm, tloušťka 40 mm</t>
  </si>
  <si>
    <t xml:space="preserve">{5C319EBD-371C-4AEB-9144-57B34D161ABF}</t>
  </si>
  <si>
    <t xml:space="preserve">52</t>
  </si>
  <si>
    <t xml:space="preserve">714182001/00</t>
  </si>
  <si>
    <t xml:space="preserve">Montáž pohltivých vložek Itaver, Rotaflex a jiných volné rohože stropů a stěn</t>
  </si>
  <si>
    <t xml:space="preserve">{2D8551DB-F190-410B-84D0-5490D1DD6D28}</t>
  </si>
  <si>
    <t xml:space="preserve">1NP; (4,7+5,4+3,4+4,7)*2</t>
  </si>
  <si>
    <t xml:space="preserve">2NP; (4,7+5,4+3,4+4,7)*2</t>
  </si>
  <si>
    <t xml:space="preserve">3NP; (4,7+3,7+7,2)*2</t>
  </si>
  <si>
    <t xml:space="preserve">239Ln6032-004</t>
  </si>
  <si>
    <t xml:space="preserve">Pás izolační Ravago Ethafoam - tloušťka 5 mm</t>
  </si>
  <si>
    <t xml:space="preserve">{082589D3-54DD-4978-A73E-9D65A32BCB36}</t>
  </si>
  <si>
    <t xml:space="preserve">52*2</t>
  </si>
  <si>
    <t xml:space="preserve">ztratné; Z*0,10</t>
  </si>
  <si>
    <t xml:space="preserve">713191131/00</t>
  </si>
  <si>
    <t xml:space="preserve">Izolace tepelné podlah, stropů vrchem a střech překrytí PE fólií tl. 0,2 mm</t>
  </si>
  <si>
    <t xml:space="preserve">{9669BF89-96F1-4E7A-A017-6868DA412E06}</t>
  </si>
  <si>
    <t xml:space="preserve">760.: Sádrokartonové konstrukce</t>
  </si>
  <si>
    <t xml:space="preserve">351Rf7009-001/00</t>
  </si>
  <si>
    <t xml:space="preserve">763132110</t>
  </si>
  <si>
    <t xml:space="preserve">Podhledy sádrokartonové systém D 112 - GKB, tl. desky 12.5 mm, zavěšená dvouvrstvá nosná konstrukce, opl. deskami, obyčejná</t>
  </si>
  <si>
    <t xml:space="preserve">{79BF52A8-0760-4484-9F26-5B4D74FE2862}</t>
  </si>
  <si>
    <t xml:space="preserve">760.</t>
  </si>
  <si>
    <t xml:space="preserve">1NP; 7,8+2,1+2,6+14,2+2,6+1,8+7,3+1,7</t>
  </si>
  <si>
    <t xml:space="preserve">2NP; 7,8+2,1+2,6+14,2+2,6+1,8+7,3+1,7</t>
  </si>
  <si>
    <t xml:space="preserve">3NP; 10,8+2,4+2,6+9,5+2+3,3</t>
  </si>
  <si>
    <t xml:space="preserve">351Rf7009-009/00</t>
  </si>
  <si>
    <t xml:space="preserve">763132310</t>
  </si>
  <si>
    <t xml:space="preserve">Podhledy sádrokartonové systém D 112 - GKBI, tl. desky 12.5 mm, zavěšená dvouvrstvá nosná konstrukce, opl. deskami, impregnovaná</t>
  </si>
  <si>
    <t xml:space="preserve">{16D98E12-B371-4F58-8AD4-E0F4CBD4F320}</t>
  </si>
  <si>
    <t xml:space="preserve">760123901-001/00</t>
  </si>
  <si>
    <t xml:space="preserve">763123111</t>
  </si>
  <si>
    <t xml:space="preserve">Předsazené stěny Knauf - opl. jednoduché deskami, tl. desky 15 mm, GKB, tl. stěny 100 mm, izolace 50mm</t>
  </si>
  <si>
    <t xml:space="preserve">{2293FC31-B69E-4072-93F4-FABBF77EF6A4}</t>
  </si>
  <si>
    <t xml:space="preserve">schodiště</t>
  </si>
  <si>
    <t xml:space="preserve">(1,5+4,6+5,2)*(2,45+2,7*3)</t>
  </si>
  <si>
    <t xml:space="preserve">ze strany kojí; (1,6+1,6)*(2,45+0,12)</t>
  </si>
  <si>
    <t xml:space="preserve">471Mh7120-002/00</t>
  </si>
  <si>
    <t xml:space="preserve">764510510</t>
  </si>
  <si>
    <t xml:space="preserve">Oplechování parapetů ze zinkotitanového Zn-Ti plechu, včetně rohů - tl. plechu 0,70 mm, rš 100 mm</t>
  </si>
  <si>
    <t xml:space="preserve">{28D7446C-7656-4BA4-84FC-CA1918E4774E}</t>
  </si>
  <si>
    <t xml:space="preserve">meziokenní plochy obložené pásky</t>
  </si>
  <si>
    <t xml:space="preserve">2,2+1,77+0,73+2,65+1+1,3</t>
  </si>
  <si>
    <t xml:space="preserve">2,9+1,8+0,73+2,1+3,7+0,6+1,56</t>
  </si>
  <si>
    <t xml:space="preserve">1,76</t>
  </si>
  <si>
    <t xml:space="preserve">471Mh7120-014/00</t>
  </si>
  <si>
    <t xml:space="preserve">764510570</t>
  </si>
  <si>
    <t xml:space="preserve">Oplechování parapetů ze zinkotitanového Zn-Ti plechu, včetně rohů - tl. plechu 0,70 mm, rš 500 mm</t>
  </si>
  <si>
    <t xml:space="preserve">{BE165F23-DC68-4B06-A6AB-CF1C4D4B06CC}</t>
  </si>
  <si>
    <t xml:space="preserve">ustoupení podlaží 3NP; 14,2</t>
  </si>
  <si>
    <t xml:space="preserve">471Mh7120-010/00</t>
  </si>
  <si>
    <t xml:space="preserve">764510550</t>
  </si>
  <si>
    <t xml:space="preserve">Oplechování parapetů ze zinkotitanového Zn-Ti plechu, včetně rohů - tl. plechu 0,70 mm, rš 330 mm</t>
  </si>
  <si>
    <t xml:space="preserve">{AF82E069-51A7-41CC-9775-503726CC97B8}</t>
  </si>
  <si>
    <t xml:space="preserve">0,92+1,86*3+1,26</t>
  </si>
  <si>
    <t xml:space="preserve">1,06+1,66*2+2,41+1,66+0,66+1,66+0,96+3,5+1,66+1,06+2,91+2,06+1,66*2+3,2+2,66</t>
  </si>
  <si>
    <t xml:space="preserve">1,06+1,66*2+2,41+1,66+0,66+1,66+0,96+1,66*2+2,86+2,06+3,2+1,66*2+2,66</t>
  </si>
  <si>
    <t xml:space="preserve">0,66+3,9+2,41+2,26+2,7+3,4+3,06+1,66*2+2,66+2,66+2,46</t>
  </si>
  <si>
    <t xml:space="preserve">380Ih7050-004/00</t>
  </si>
  <si>
    <t xml:space="preserve">764551502</t>
  </si>
  <si>
    <t xml:space="preserve">Odpadní trouby ze zinkotitanového Zn-Ti plechu - čtvercové, tl. plechu 0,70 mm, délka strany 100 mm</t>
  </si>
  <si>
    <t xml:space="preserve">{A65E03AA-A3D2-4B2E-AD68-5FC4E1C3D78C}</t>
  </si>
  <si>
    <t xml:space="preserve">z teras; 7,3*2+6</t>
  </si>
  <si>
    <t xml:space="preserve">766.: Konstrukce truhlářské</t>
  </si>
  <si>
    <t xml:space="preserve">766901</t>
  </si>
  <si>
    <t xml:space="preserve">Dřevěné madlo zábradlí schodiště masív buk 40x20mm, transparentní nátěr</t>
  </si>
  <si>
    <t xml:space="preserve">{B5C80BE1-DE26-49C0-9A0E-D5572739A37C}</t>
  </si>
  <si>
    <t xml:space="preserve">766.</t>
  </si>
  <si>
    <t xml:space="preserve">319Hi0010-002/00</t>
  </si>
  <si>
    <t xml:space="preserve">766694111</t>
  </si>
  <si>
    <t xml:space="preserve">Montáž parapetních desek dřevěných - šířka do 300 mm</t>
  </si>
  <si>
    <t xml:space="preserve">{FAA63FE4-977C-4EB2-AA40-C09C3F7084E1}</t>
  </si>
  <si>
    <t xml:space="preserve">0,86+0,55+1,05+1,8*3+1,2</t>
  </si>
  <si>
    <t xml:space="preserve">1+1,6+1,6+2,35+1,6+1,6+0,9+3,1+1,6+2,85+2+1,6*2+2,7+2,6</t>
  </si>
  <si>
    <t xml:space="preserve">1+1,6*2+2,35+1,6+1,6+0,9+1,6*2+2,8+2+2,7+1,6*2+2,6</t>
  </si>
  <si>
    <t xml:space="preserve">3,4+2,35+2,2+3+3+1,6*2+2,2+2,6+2,4</t>
  </si>
  <si>
    <t xml:space="preserve">611-001</t>
  </si>
  <si>
    <t xml:space="preserve">Parapety dřevotříska s HPL fólií, textura dřeva v barvě oken, š 250mm</t>
  </si>
  <si>
    <t xml:space="preserve">{8738C9EE-5223-4621-8CBD-A3B969DB43F6}</t>
  </si>
  <si>
    <t xml:space="preserve">766902</t>
  </si>
  <si>
    <t xml:space="preserve">Truhlářská konstrukce pergol teras 3NP - krokve pergoly 240 /60 mm z sibiřskýho modřínu po á 380mm, hoblované, 3x silnovrstvá lazura / (viz detail 1)</t>
  </si>
  <si>
    <t xml:space="preserve">{7E245962-3067-42A5-B0D4-3B01D10EEF1E}</t>
  </si>
  <si>
    <t xml:space="preserve">7661: Dveře</t>
  </si>
  <si>
    <t xml:space="preserve">7661906</t>
  </si>
  <si>
    <t xml:space="preserve">Montáž vnitřních dveří do ocel. zárubně</t>
  </si>
  <si>
    <t xml:space="preserve">{083632EE-0E47-4294-9375-0501093C088A}</t>
  </si>
  <si>
    <t xml:space="preserve">7661</t>
  </si>
  <si>
    <t xml:space="preserve">D2</t>
  </si>
  <si>
    <t xml:space="preserve">Vnitřní dveře 60-90/197 Sapeli  LIPNO, plné, mechanicky odolné, RAL</t>
  </si>
  <si>
    <t xml:space="preserve">{533CBA5C-1DCC-4E25-B243-579CE1D21C60}</t>
  </si>
  <si>
    <t xml:space="preserve">328Xh0002-002</t>
  </si>
  <si>
    <t xml:space="preserve">Zavírač dveřní - sestava k protipožárním dveřím</t>
  </si>
  <si>
    <t xml:space="preserve">{5E2C6883-F4E1-47C3-9355-0162A1A69A8E}</t>
  </si>
  <si>
    <t xml:space="preserve">611080</t>
  </si>
  <si>
    <t xml:space="preserve">Příplatek za požární dveře EW30D3</t>
  </si>
  <si>
    <t xml:space="preserve">{B3C3BF7B-77F6-4484-A9E3-CA87929C5351}</t>
  </si>
  <si>
    <t xml:space="preserve">611027</t>
  </si>
  <si>
    <t xml:space="preserve">Dveřní kování štítkové Twin série hliník - zámek FAB</t>
  </si>
  <si>
    <t xml:space="preserve">{3344A3E4-B263-41F7-97DA-3D3DD8006173}</t>
  </si>
  <si>
    <t xml:space="preserve">7661901</t>
  </si>
  <si>
    <t xml:space="preserve">Montáž dveří otevíravých vč. obložkových zárubní</t>
  </si>
  <si>
    <t xml:space="preserve">{45A2A1B1-7820-4E4C-A0E1-04AE0A979912}</t>
  </si>
  <si>
    <t xml:space="preserve">611001</t>
  </si>
  <si>
    <t xml:space="preserve">Dveře vnitřní 60-90/197 Sport, plné, model 27, dýha buk, hrana S2</t>
  </si>
  <si>
    <t xml:space="preserve">ks</t>
  </si>
  <si>
    <t xml:space="preserve">{43E28BD3-B632-4D94-824A-0B8F6BE582B7}</t>
  </si>
  <si>
    <t xml:space="preserve">8+8+7</t>
  </si>
  <si>
    <t xml:space="preserve">611005</t>
  </si>
  <si>
    <t xml:space="preserve">Dveře vnitřní 60-90/197 Sport, prosklené, model 47, dýha buk, hrana S2</t>
  </si>
  <si>
    <t xml:space="preserve">{07A4A394-F609-4CC9-86D7-A5FD712B4F1A}</t>
  </si>
  <si>
    <t xml:space="preserve">9+9+7</t>
  </si>
  <si>
    <t xml:space="preserve">611010</t>
  </si>
  <si>
    <t xml:space="preserve">Zárubeň obkladová 60-90/197, ostění 8-17cm, dýha buk</t>
  </si>
  <si>
    <t xml:space="preserve">{A5CB97FA-3AE9-4CD9-A3AF-8604E83731DF}</t>
  </si>
  <si>
    <t xml:space="preserve">611015</t>
  </si>
  <si>
    <t xml:space="preserve">Zárubeň obkladová 60-90/197, ostění 19-35cm, dýha buk</t>
  </si>
  <si>
    <t xml:space="preserve">{8C08531C-C301-461B-8F9F-29D0677CE73C}</t>
  </si>
  <si>
    <t xml:space="preserve">611093</t>
  </si>
  <si>
    <t xml:space="preserve">Příplatek za posuvné dveře 60-90/197 - na stěnu</t>
  </si>
  <si>
    <t xml:space="preserve">{EF8353D6-C93C-47C4-BD8E-2D531AA9A649}</t>
  </si>
  <si>
    <t xml:space="preserve">611020</t>
  </si>
  <si>
    <t xml:space="preserve">Dveřní kování rozetové Twin Block 1430/F9 - zámek WC</t>
  </si>
  <si>
    <t xml:space="preserve">{0E65BA0E-8734-48B6-AC3C-C5D791815D06}</t>
  </si>
  <si>
    <t xml:space="preserve">611025</t>
  </si>
  <si>
    <t xml:space="preserve">Dveřní kování rozetové Twin Block 1430/F9 - zámek BB</t>
  </si>
  <si>
    <t xml:space="preserve">{F5A1E249-C639-47C9-915D-87B877BAAAA6}</t>
  </si>
  <si>
    <t xml:space="preserve">7661904</t>
  </si>
  <si>
    <t xml:space="preserve">Montáž dveří požárních vč. obložkových zárubní</t>
  </si>
  <si>
    <t xml:space="preserve">{408C72FF-53F4-4785-8DBF-433CE038D92D}</t>
  </si>
  <si>
    <t xml:space="preserve">D8</t>
  </si>
  <si>
    <t xml:space="preserve">Vnitřní dveře 90/197 Sapeli Elegant, plné dřevěné dýha buk - bezpečnostní třída 3, zvukově izolační</t>
  </si>
  <si>
    <t xml:space="preserve">{65CA658F-6EDF-4F14-924C-E8D282DCFAF0}</t>
  </si>
  <si>
    <t xml:space="preserve">{78398D1A-B084-4A1E-AB88-2399694E8920}</t>
  </si>
  <si>
    <t xml:space="preserve">611090</t>
  </si>
  <si>
    <t xml:space="preserve">Příplatek za požární zárubně</t>
  </si>
  <si>
    <t xml:space="preserve">{B00FB4D6-8D92-4DA1-9B13-34AC59400EC3}</t>
  </si>
  <si>
    <t xml:space="preserve">{13F475DC-2DAE-439A-860F-DAED4819DB96}</t>
  </si>
  <si>
    <t xml:space="preserve">611026</t>
  </si>
  <si>
    <t xml:space="preserve">Dveřní kování štítkové Twin bezbečnostní - zámek FAB</t>
  </si>
  <si>
    <t xml:space="preserve">{FB4A6491-A1E8-44A9-9ADC-E79384AB4453}</t>
  </si>
  <si>
    <t xml:space="preserve">7667: Prosklené stěny vnější</t>
  </si>
  <si>
    <t xml:space="preserve">7667902</t>
  </si>
  <si>
    <t xml:space="preserve">Montáž EURO oken a dveří</t>
  </si>
  <si>
    <t xml:space="preserve">{2A002A79-CF5F-4176-B08D-AC8029FB5440}</t>
  </si>
  <si>
    <t xml:space="preserve">7667</t>
  </si>
  <si>
    <t xml:space="preserve">O1</t>
  </si>
  <si>
    <t xml:space="preserve">Dřevěné okna europrofily 78mm,Ug min 0,6 Wm2K, zasklení trojsklem - teplý distanční rámeček, odstín TEAK</t>
  </si>
  <si>
    <t xml:space="preserve">{5C61B367-B6E0-4FD7-BA00-934DFAB0421F}</t>
  </si>
  <si>
    <t xml:space="preserve">7667901</t>
  </si>
  <si>
    <t xml:space="preserve">Montáž garážových vrat</t>
  </si>
  <si>
    <t xml:space="preserve">{FE31B87D-8D38-43B1-A877-5073AE6B0B04}</t>
  </si>
  <si>
    <t xml:space="preserve">D9</t>
  </si>
  <si>
    <t xml:space="preserve">Garážová vrata Hormann LTE 40, vodorovné lamely, pohon na dálk. ovládání, 8x ovladač - rozměr 4000/2300</t>
  </si>
  <si>
    <t xml:space="preserve">{524EEAC1-34AB-4E12-84CA-1E05D545334B}</t>
  </si>
  <si>
    <t xml:space="preserve">7667903</t>
  </si>
  <si>
    <t xml:space="preserve">Příprava pro žaluzie - referenční výrobek CETTA 80 od fy. ISOTRA / vč. kotevních prvků á500mm, vyplnění dutiny izolací, krycí plech TiZn, KZS z XPS 10mm - tenkovrstvá omítka akrylátová 2mm</t>
  </si>
  <si>
    <t xml:space="preserve">{01DB4488-C072-4254-BE69-82096DDB9114}</t>
  </si>
  <si>
    <t xml:space="preserve">jih; 2,6+2,3+1,6*2+2+2,85 + 2,6+1,6*2+2,3+2+2,8 + 2,4+2,2+1,6*2+3</t>
  </si>
  <si>
    <t xml:space="preserve">východ; 1,6+2,8+1,6+1 + 1,6+1,6+1,6 + 2,8</t>
  </si>
  <si>
    <t xml:space="preserve">sever; 0,7+0,7+1,15</t>
  </si>
  <si>
    <t xml:space="preserve">západ; 1+1+1,6*2 + 1+1,6+1,6 +2,6+0,6+2,8</t>
  </si>
  <si>
    <t xml:space="preserve">767.: Konstrukce zámečnické</t>
  </si>
  <si>
    <t xml:space="preserve">318Xh2010-002/00</t>
  </si>
  <si>
    <t xml:space="preserve">767811100</t>
  </si>
  <si>
    <t xml:space="preserve">Montáž větracích mřížek - jakýkoliv typ</t>
  </si>
  <si>
    <t xml:space="preserve">{AB08E989-5570-4E0A-833F-144D6DE0EE3B}</t>
  </si>
  <si>
    <t xml:space="preserve">767.</t>
  </si>
  <si>
    <t xml:space="preserve">553901</t>
  </si>
  <si>
    <t xml:space="preserve">Protidešťová žaluzie 55/32 - pozink</t>
  </si>
  <si>
    <t xml:space="preserve">{3F279A6C-F01F-4AE9-AB8B-C28270C533DF}</t>
  </si>
  <si>
    <t xml:space="preserve">553902</t>
  </si>
  <si>
    <t xml:space="preserve">Protidešťová žaluzie 105/32 - pozink</t>
  </si>
  <si>
    <t xml:space="preserve">{66CEA812-20CC-46EA-905D-E3ABB848CA36}</t>
  </si>
  <si>
    <t xml:space="preserve">767909</t>
  </si>
  <si>
    <t xml:space="preserve">Montáž hliníkových stěn</t>
  </si>
  <si>
    <t xml:space="preserve">{E98588D3-E0A3-4D5A-81B9-3D4A6418D10D}</t>
  </si>
  <si>
    <t xml:space="preserve">553904</t>
  </si>
  <si>
    <t xml:space="preserve">Vstupní stěna Al 150/270, dveře 150/270, prosklení CONEX k=1,1 - kování nerez, zavírač, el. vrátný</t>
  </si>
  <si>
    <t xml:space="preserve">{39C21C11-FF28-44D8-AEFF-25A3D76C8A75}</t>
  </si>
  <si>
    <t xml:space="preserve">553904a</t>
  </si>
  <si>
    <t xml:space="preserve">Okno Al 150/100, pevné</t>
  </si>
  <si>
    <t xml:space="preserve">{BB11D9C8-A24D-444B-99AE-66C29AD7BAB9}</t>
  </si>
  <si>
    <t xml:space="preserve">767904</t>
  </si>
  <si>
    <t xml:space="preserve">Ocelové zábradlí schodiště - (viz detail 4)                                                                           Svislé nosné Jackel profily 40x25mm s navařenými plechy 120x120 ve spodní části kotvit ze stran chem. kotvami do schodišťových ramen. Výplně rám ve tvaru kosodélníku tvořený PLO 40x10 pro svislé části a složeným profilem ve tvaru "T" pro zbylé dvě strany kosodélníku. Složený profil T bude mít pásnici 40x10mm a stojinu 25x10. Stojina bude opatřena otvory prům. cca 5mm, v místech dle obrázku, asi 130 mm od sebe. Otvory se protáhne ocelové lanko (viz obrázek). Výplně se přišroubují k jackelům pomocí šroubů s kulatou halvou a kulatou uzavřenou maticí.</t>
  </si>
  <si>
    <t xml:space="preserve">{E1EB096E-A622-4352-B3B6-6940D48CEBB1}</t>
  </si>
  <si>
    <t xml:space="preserve">2,6*6+1,25</t>
  </si>
  <si>
    <t xml:space="preserve">767905</t>
  </si>
  <si>
    <t xml:space="preserve">Balkonová atika - nosná konstrukce, kompletní opláštění, zábradlí z jakl - (viz detail 1)                 -TENKOVRSTVÁ MINERÁLNÍ OMÍTKAS PERLINKOU                                                                                                                                                                                                                               - FASÁDNÍ POLYSTYREN EPS 70F tl. 70mm
- DESKA CETRIS PLUS tl. 14mm
- ZÁMEČNICKÁ KONSTRUKCE Z JEKLU 60/30/2 (viz. NÁKRES) á 500mm, DUTINY MEZI JEKLY PLNĚ VYPLNIT ORSILEM UNI
- DESKA CETRIS PLUS tl. 14mm
- FASÁDNÍ POLYSTYREN EPS 70F tl. 80mm
- TENKOVRSTVÁ OMÍTKA S PERLINKOU</t>
  </si>
  <si>
    <t xml:space="preserve">{ED2FD320-E477-42EE-81FA-9975A4A1E51A}</t>
  </si>
  <si>
    <t xml:space="preserve">4+1,5+1,5+6,3</t>
  </si>
  <si>
    <t xml:space="preserve">4,9+1,5+1,5+7,4</t>
  </si>
  <si>
    <t xml:space="preserve">3,5+3,5+7,4+3,2+5</t>
  </si>
  <si>
    <t xml:space="preserve">767905d</t>
  </si>
  <si>
    <t xml:space="preserve">Ocelové zábradlí  teras 1400mm, (pozink, epox. základní nátěr, 2x polyuret. vrchní nátěr) - výplň z tahokovu, (viz detail 6)</t>
  </si>
  <si>
    <t xml:space="preserve">{DC07B167-1678-4ED3-B44F-13A09B7DD106}</t>
  </si>
  <si>
    <t xml:space="preserve">3,17+1,3+3,17+2,25</t>
  </si>
  <si>
    <t xml:space="preserve">767907</t>
  </si>
  <si>
    <t xml:space="preserve">Ocelová konstrukce pergol teras 3NP - U profil svařený z 8mm ocel. plechů - sloupek Jackel 80/80mm, pozink, epoxidový základní nátěr, 2x polyuretanový vrchní nátěr / (viz detail 1)</t>
  </si>
  <si>
    <t xml:space="preserve">{8C3AC6C9-4C95-4485-AEE2-4464855358AD}</t>
  </si>
  <si>
    <t xml:space="preserve">767910</t>
  </si>
  <si>
    <t xml:space="preserve">Venkovní schodiště do předzáhrádky, ocelové š.100cm, výplň z lepeného skla - (viz detail 3)</t>
  </si>
  <si>
    <t xml:space="preserve">{1E9DF831-2819-4EBE-9426-D0A9F760CA50}</t>
  </si>
  <si>
    <t xml:space="preserve">767911</t>
  </si>
  <si>
    <t xml:space="preserve">Markýza nad vstupem - U profily, lepené sklo, TiZn oplechování, nerezový žlab a svod / (viz detail D5)</t>
  </si>
  <si>
    <t xml:space="preserve">{90240A9A-7916-4FD0-B9EC-98AF6A8A2A90}</t>
  </si>
  <si>
    <t xml:space="preserve">7674: Dveře protipožární</t>
  </si>
  <si>
    <t xml:space="preserve">328Uh2020-002/00</t>
  </si>
  <si>
    <t xml:space="preserve">767646510</t>
  </si>
  <si>
    <t xml:space="preserve">Montáž dveří - protipožárních uzávěrů - jednokřídlové</t>
  </si>
  <si>
    <t xml:space="preserve">{C65F3F83-502E-4516-9A45-BFE6B0B74C82}</t>
  </si>
  <si>
    <t xml:space="preserve">7674</t>
  </si>
  <si>
    <t xml:space="preserve">328Uh2072-008</t>
  </si>
  <si>
    <t xml:space="preserve">Dveře protipožární ocelové jednokřídlové - EW30 D1, rozměry 900×1970 mm, barva RAL</t>
  </si>
  <si>
    <t xml:space="preserve">{4AF04C81-67B7-423B-AD1B-A58B8500EA94}</t>
  </si>
  <si>
    <t xml:space="preserve">{1FECFAF6-BBF4-4A31-811B-DA54FB68C0A2}</t>
  </si>
  <si>
    <t xml:space="preserve">771.: Podlahy z dlaždic a obklady</t>
  </si>
  <si>
    <t xml:space="preserve">190Yt4020-002/00</t>
  </si>
  <si>
    <t xml:space="preserve">711193121</t>
  </si>
  <si>
    <t xml:space="preserve">Izolace proti zemní vlhkosti ostatní, plošná - plocha vodorovná, vč. těsnícího koutového pásku</t>
  </si>
  <si>
    <t xml:space="preserve">{FBEDB8A3-CF87-4768-B3E8-7732DE4126B6}</t>
  </si>
  <si>
    <t xml:space="preserve">771.</t>
  </si>
  <si>
    <t xml:space="preserve">422Sg2020-048/00</t>
  </si>
  <si>
    <t xml:space="preserve">771473113</t>
  </si>
  <si>
    <t xml:space="preserve">Montáž soklíků z dlaždic keramických - lepené standardním lepidlem, rovný, výška přes 90 do 120 mm</t>
  </si>
  <si>
    <t xml:space="preserve">{138556C8-F3D8-4AAB-AAA9-2A8BC9DE6BB3}</t>
  </si>
  <si>
    <t xml:space="preserve">v=1</t>
  </si>
  <si>
    <t xml:space="preserve">D2=0,75</t>
  </si>
  <si>
    <t xml:space="preserve">D3=0,85</t>
  </si>
  <si>
    <t xml:space="preserve">D4=0,95</t>
  </si>
  <si>
    <t xml:space="preserve">-(D4+D2*3+D3*2+1,1)</t>
  </si>
  <si>
    <t xml:space="preserve">630999001</t>
  </si>
  <si>
    <t xml:space="preserve">Vyplnění spár trvale pružným tmelem</t>
  </si>
  <si>
    <t xml:space="preserve">{284792F7-E4E3-4F04-86E5-527293826C6E}</t>
  </si>
  <si>
    <t xml:space="preserve">146,75*2,05</t>
  </si>
  <si>
    <t xml:space="preserve">432Sg2060-080/00</t>
  </si>
  <si>
    <t xml:space="preserve">771574113</t>
  </si>
  <si>
    <t xml:space="preserve">Montáž podlah z dlaždic keramických - lepené flexibilním lepidlem, režné nebo glazované, povrch hladký, přes 9 do 12 kus/m2</t>
  </si>
  <si>
    <t xml:space="preserve">{0FA49318-3B27-4663-A2C5-784126FA1CDD}</t>
  </si>
  <si>
    <t xml:space="preserve">2,1</t>
  </si>
  <si>
    <t xml:space="preserve">7,8+2,1+4,7+2,6+14,2+2,6+1,8+5,4+3,4+7,3+4,7+1,7</t>
  </si>
  <si>
    <t xml:space="preserve">7,8+2+4,7+2,5+2,7+14,2+2,6+1,8+5,4+3,4+7+4,8+1,7</t>
  </si>
  <si>
    <t xml:space="preserve">10,8+2,4+2,6+4,7+2,7+9,5+3,7+2+7,2</t>
  </si>
  <si>
    <t xml:space="preserve">432Sg2102-026</t>
  </si>
  <si>
    <t xml:space="preserve">Dlaždice keramická -  - standard - Peronda,serie POLAR - FROST  - bez DEKORU</t>
  </si>
  <si>
    <t xml:space="preserve">{93965571-0F84-449A-95A4-4B869BCEA520}</t>
  </si>
  <si>
    <t xml:space="preserve">146,75*0,1</t>
  </si>
  <si>
    <t xml:space="preserve">166,6</t>
  </si>
  <si>
    <t xml:space="preserve">773.: Podlahy teracové</t>
  </si>
  <si>
    <t xml:space="preserve">442Se0040-004/00</t>
  </si>
  <si>
    <t xml:space="preserve">772231901R</t>
  </si>
  <si>
    <t xml:space="preserve">Montáž obkladu schodišťových stupňů deskami z tvrdých kamenů, flexi lepidlo, flexi spárovací hmota - L tvarovky, tloušťka 40mm</t>
  </si>
  <si>
    <t xml:space="preserve">{28047110-70FE-47F1-9939-FCDBE98ABB08}</t>
  </si>
  <si>
    <t xml:space="preserve">773.</t>
  </si>
  <si>
    <t xml:space="preserve">1,1*(17+18*2)</t>
  </si>
  <si>
    <t xml:space="preserve">58388901R</t>
  </si>
  <si>
    <t xml:space="preserve">Schod teracový obkladový typu L, tloušťka 40mm, odstín 34, - pohledový bok, protiskluz hrubování pásku, impregnace</t>
  </si>
  <si>
    <t xml:space="preserve">{C1D13A34-F58F-404A-A77F-74B7F2B2E8D9}</t>
  </si>
  <si>
    <t xml:space="preserve">412Se0020-008/00</t>
  </si>
  <si>
    <t xml:space="preserve">772402223</t>
  </si>
  <si>
    <t xml:space="preserve">Montáž obkladu soklů deskami z kamene, flexi lepidlo, flexi spárovací hmota - kaskádové na schodišti, svislé nebo šikmé stěny, líc rovný, tloušťka do 30 mm</t>
  </si>
  <si>
    <t xml:space="preserve">{597A5440-DAA8-464F-9440-82E722A8C638}</t>
  </si>
  <si>
    <t xml:space="preserve">(17+18*2)*0,55</t>
  </si>
  <si>
    <t xml:space="preserve">412Se0020-002/00</t>
  </si>
  <si>
    <t xml:space="preserve">772401223</t>
  </si>
  <si>
    <t xml:space="preserve">Montáž obkladu soklů deskami z kamene, flexi lepidlo, flexi spárovací hmota - svislé nebo šikmé stěny, líc rovný, tloušťka do 30 mm</t>
  </si>
  <si>
    <t xml:space="preserve">{C6EBFCE3-9CDD-42ED-9C77-AE81C24BFC6A}</t>
  </si>
  <si>
    <t xml:space="preserve">-(D3*8+D4)</t>
  </si>
  <si>
    <t xml:space="preserve">-(1,15+D4*2+D2)+0,15*2</t>
  </si>
  <si>
    <t xml:space="preserve">-(1,5+D4*3+1,15*2)+0,15*4</t>
  </si>
  <si>
    <t xml:space="preserve">-(D4*3+1,15+D3)+0,15*2</t>
  </si>
  <si>
    <t xml:space="preserve">-(D4*2+D3+1,15)+0,15*2</t>
  </si>
  <si>
    <t xml:space="preserve">412Sf3032-002</t>
  </si>
  <si>
    <t xml:space="preserve">Obklad teracový soklový</t>
  </si>
  <si>
    <t xml:space="preserve">{A500BEE5-84D6-4AF8-9CF8-D79541A0202C}</t>
  </si>
  <si>
    <t xml:space="preserve">29,15+60,65</t>
  </si>
  <si>
    <t xml:space="preserve">{3BFA3577-C4AE-4545-87C6-D21EBA0202D0}</t>
  </si>
  <si>
    <t xml:space="preserve">(29,15+60,65)*2,05</t>
  </si>
  <si>
    <t xml:space="preserve">432Se0020-004/00</t>
  </si>
  <si>
    <t xml:space="preserve">772501901R</t>
  </si>
  <si>
    <t xml:space="preserve">Kladení dlažby z kamene, z pravoúhlých desek nebo dlaždic, flexi lepidlo, flexi spárovací hmota - vzor pravoúhlý, počet druhů desek max. 2, tloušťka 40</t>
  </si>
  <si>
    <t xml:space="preserve">{088BF8B5-3AB8-4938-921D-B2C1AB2F7398}</t>
  </si>
  <si>
    <t xml:space="preserve">13,6+7,2</t>
  </si>
  <si>
    <t xml:space="preserve">4,38*1,5+0,9*0,35*3+1,15*0,15*2+4,6*1,5</t>
  </si>
  <si>
    <t xml:space="preserve">4,38*1,5+0,9*0,35*3+1,15*0,15+2,4*1,5</t>
  </si>
  <si>
    <t xml:space="preserve">4,38*1,5+0,9*0,35*2+1,15*0,15+2,4*1,5</t>
  </si>
  <si>
    <t xml:space="preserve">943Sf3002-002</t>
  </si>
  <si>
    <t xml:space="preserve">Dlažba teracová - formátovaná 35 mm</t>
  </si>
  <si>
    <t xml:space="preserve">{8524B0CD-3623-4A87-B8F9-6D593B020649}</t>
  </si>
  <si>
    <t xml:space="preserve">57,82</t>
  </si>
  <si>
    <t xml:space="preserve">775.: Podlahy vlysové</t>
  </si>
  <si>
    <t xml:space="preserve">433Ln6010-002/00</t>
  </si>
  <si>
    <t xml:space="preserve">775971312</t>
  </si>
  <si>
    <t xml:space="preserve">Podložky pro plovoucí podlahy, bez vyrovnání podkladu - parozábrana proti vlhkosti, folie Pe, tloušťka do 0,10 mm</t>
  </si>
  <si>
    <t xml:space="preserve">{A46AACED-89F0-49F7-99F2-8AA315F968DE}</t>
  </si>
  <si>
    <t xml:space="preserve">775.</t>
  </si>
  <si>
    <t xml:space="preserve">33,7+9,8+13,1+30,2+12,1+5,9+10,9+12,3+23,6</t>
  </si>
  <si>
    <t xml:space="preserve">33,7+9,8+13,1+30,2+12,1+5,9+10,9+12,3+23,4</t>
  </si>
  <si>
    <t xml:space="preserve">37,3+13,8+14,2+12,1+35,2+3,3+12,9*2</t>
  </si>
  <si>
    <t xml:space="preserve">433Ln6010-006/00</t>
  </si>
  <si>
    <t xml:space="preserve">775973112</t>
  </si>
  <si>
    <t xml:space="preserve">Podložky pro plovoucí podlahy, bez vyrovnání podkladu - vyrovnávací a tlumicí pěnové, folie Mirelon, tloušťka 2,00 mm</t>
  </si>
  <si>
    <t xml:space="preserve">{40F676B4-9E9A-43B7-91CD-891F0021EAF1}</t>
  </si>
  <si>
    <t xml:space="preserve">433Sn6010-014/00</t>
  </si>
  <si>
    <t xml:space="preserve">775919134</t>
  </si>
  <si>
    <t xml:space="preserve">Montáž podlah z velkoplošných lamel dýhovaných a laminovaných, plovoucích - spojované na zámky</t>
  </si>
  <si>
    <t xml:space="preserve">{94D3DF3C-4DEC-47BC-A078-F465D048E1A0}</t>
  </si>
  <si>
    <t xml:space="preserve">438Sn6014-010</t>
  </si>
  <si>
    <t xml:space="preserve">Podlaha plovoucí laminátová - BERRYFLOOR - FORUM 8mm ( Parket Atelier s.r.o.)</t>
  </si>
  <si>
    <t xml:space="preserve">{60E51F93-083A-4D1A-868E-88B3899C8F86}</t>
  </si>
  <si>
    <t xml:space="preserve">444,7</t>
  </si>
  <si>
    <t xml:space="preserve">439Hi0020-012/00</t>
  </si>
  <si>
    <t xml:space="preserve">775419123</t>
  </si>
  <si>
    <t xml:space="preserve">Montáž lišty obvodové (soklové) - dýhované nebo laminované, lepením</t>
  </si>
  <si>
    <t xml:space="preserve">{9626680D-822C-4199-8081-DA3ADE131A34}</t>
  </si>
  <si>
    <t xml:space="preserve">-(D2+D3)</t>
  </si>
  <si>
    <t xml:space="preserve">-D3*2</t>
  </si>
  <si>
    <t xml:space="preserve">490Hi3010-002</t>
  </si>
  <si>
    <t xml:space="preserve">Lišta dřevěná podlahová obvodová - laminovaná</t>
  </si>
  <si>
    <t xml:space="preserve">{B2183C15-2648-4BD1-AFD4-809753AAAAF5}</t>
  </si>
  <si>
    <t xml:space="preserve">462,6</t>
  </si>
  <si>
    <t xml:space="preserve">439Hi0030-002/00</t>
  </si>
  <si>
    <t xml:space="preserve">775429124</t>
  </si>
  <si>
    <t xml:space="preserve">Montáž lišty přechodové - zaklapnutím</t>
  </si>
  <si>
    <t xml:space="preserve">{24B93739-39B2-487F-8445-A565607627DE}</t>
  </si>
  <si>
    <t xml:space="preserve">0,8*3+0,7*3+0,8*2+1,2+0,7+0,8*2+0,7</t>
  </si>
  <si>
    <t xml:space="preserve">0,8*3+0,8+0,8+0,8+0,8</t>
  </si>
  <si>
    <t xml:space="preserve">439Zh4016-014</t>
  </si>
  <si>
    <t xml:space="preserve">Profil hliníkový přechodový - 14×9 mm, povrch přírodní matně eloxovaný</t>
  </si>
  <si>
    <t xml:space="preserve">{30F44335-BA9F-4EFB-974A-7D87FBB71110}</t>
  </si>
  <si>
    <t xml:space="preserve">777.: Podlahy ze syntetických hmot</t>
  </si>
  <si>
    <t xml:space="preserve">436Vv6010-006/00</t>
  </si>
  <si>
    <t xml:space="preserve">777695114</t>
  </si>
  <si>
    <t xml:space="preserve">Nátěry ostatní podlah - Ashford Formula</t>
  </si>
  <si>
    <t xml:space="preserve">{F60CC6B2-E5AB-4C60-BAD6-38FA348FBC1E}</t>
  </si>
  <si>
    <t xml:space="preserve">777.</t>
  </si>
  <si>
    <t xml:space="preserve">1PP; 6+3,8+4,6+3,7+3,6+3,2*3+208,2</t>
  </si>
  <si>
    <t xml:space="preserve">777615217/00</t>
  </si>
  <si>
    <t xml:space="preserve">Nátěry epoxidové podlah betonových dvojnásobné Sikafloor 261 systém silnovrstvý nátěr</t>
  </si>
  <si>
    <t xml:space="preserve">{07425173-BB4D-4FC1-8A25-A3BD647BA18C}</t>
  </si>
  <si>
    <t xml:space="preserve">dno; 1,6*1,9</t>
  </si>
  <si>
    <t xml:space="preserve">sokl; (1,6*2+1,9*2)*0,15</t>
  </si>
  <si>
    <t xml:space="preserve">781.: Obklady keramické</t>
  </si>
  <si>
    <t xml:space="preserve">190Yt4020-004/00</t>
  </si>
  <si>
    <t xml:space="preserve">711193131</t>
  </si>
  <si>
    <t xml:space="preserve">Izolace proti zemní vlhkosti ostatní, plošná - plocha svislá, vč. těsnícího koutového pásku</t>
  </si>
  <si>
    <t xml:space="preserve">{D486A5FE-C1DB-4FD9-84F1-B0DFA718E93F}</t>
  </si>
  <si>
    <t xml:space="preserve">781.</t>
  </si>
  <si>
    <t xml:space="preserve">(1,9+0,8*2)*1,5</t>
  </si>
  <si>
    <t xml:space="preserve">(1,75+0,8*2)*1,5+0,9*2*2,05</t>
  </si>
  <si>
    <t xml:space="preserve">0,9*2*2,05</t>
  </si>
  <si>
    <t xml:space="preserve">(1,85+1*2)*1,5</t>
  </si>
  <si>
    <t xml:space="preserve">0,9*3*2,05+(0,8*2+1,7)*1,5</t>
  </si>
  <si>
    <t xml:space="preserve">422Sg3020-030/00</t>
  </si>
  <si>
    <t xml:space="preserve">781414111</t>
  </si>
  <si>
    <t xml:space="preserve">Montáž obkladů vnitřních stěn z obkladaček a dekorů (listel) pórovinových - lepené flexibilním lepidlem, z obkladaček pravoúhlých, do 22 kus/m2</t>
  </si>
  <si>
    <t xml:space="preserve">{DC894079-3F56-49EC-ADCA-E7D0E6585B9D}</t>
  </si>
  <si>
    <t xml:space="preserve">v=2,05</t>
  </si>
  <si>
    <t xml:space="preserve">v1=1,2</t>
  </si>
  <si>
    <t xml:space="preserve">D21=0,75*v1</t>
  </si>
  <si>
    <t xml:space="preserve">č.m.02; (1,83*2+1,3*2)*v1</t>
  </si>
  <si>
    <t xml:space="preserve">-D21</t>
  </si>
  <si>
    <t xml:space="preserve">č.m.03; (1,42*2+1,25*2)*v1</t>
  </si>
  <si>
    <t xml:space="preserve">č.m.03; (2,14*2+1,4*2)*v1</t>
  </si>
  <si>
    <t xml:space="preserve">-(0,6*1,2+D2)+(0,6+1,2*2)*0,2</t>
  </si>
  <si>
    <t xml:space="preserve">č.m.04; (1,9*2+1,05*2)*v1</t>
  </si>
  <si>
    <t xml:space="preserve">-(2*0,7+D2)+(2+0,7*2)*0,2</t>
  </si>
  <si>
    <t xml:space="preserve">422Sg2235-002</t>
  </si>
  <si>
    <t xml:space="preserve">Obkládačka -  standard - Peronda,serie POLAR,hladká ICE  - bez DEKORU</t>
  </si>
  <si>
    <t xml:space="preserve">{3CE6957E-C1C4-4891-B43E-0DD86405226B}</t>
  </si>
  <si>
    <t xml:space="preserve">229,7</t>
  </si>
  <si>
    <t xml:space="preserve">422Hn6010-018/00</t>
  </si>
  <si>
    <t xml:space="preserve">781494111</t>
  </si>
  <si>
    <t xml:space="preserve">Montáž prvků pro obklady - plastové profily - rohové, lepené flexibilním lepidlem, vč. dodání</t>
  </si>
  <si>
    <t xml:space="preserve">{E7B92BC5-B166-4989-AB5C-53006A0A29A4}</t>
  </si>
  <si>
    <t xml:space="preserve">2,05+0,87+0,95+1,9*2</t>
  </si>
  <si>
    <t xml:space="preserve">1,25+1,75+2,3+2,05+1,1+1,5+1</t>
  </si>
  <si>
    <t xml:space="preserve">1,7+1</t>
  </si>
  <si>
    <t xml:space="preserve">2+0,9+1,2+2,6+1,85+1,5+0,6+1,2*2</t>
  </si>
  <si>
    <t xml:space="preserve">1,7+1+2,05+1,5+1,8+2,7+0,8+1,2+0,7*2</t>
  </si>
  <si>
    <t xml:space="preserve">{5CDD8F91-3019-44E7-B7D1-2F6F6C3BDC07}</t>
  </si>
  <si>
    <t xml:space="preserve">v=2</t>
  </si>
  <si>
    <t xml:space="preserve">v1=2</t>
  </si>
  <si>
    <t xml:space="preserve">D21=0,75</t>
  </si>
  <si>
    <t xml:space="preserve">č.m.02; (1,83*2+1,3*2)*v1+v1*5</t>
  </si>
  <si>
    <t xml:space="preserve">č.m.03; (1,91*2+2,44*2)*v+v*4+1,9</t>
  </si>
  <si>
    <t xml:space="preserve">č.m.03; (1,42*2+1,25*2)*v1+v1*4</t>
  </si>
  <si>
    <t xml:space="preserve">č.m.04; (3,06*2+1,75*2)*v+v*4+1,75</t>
  </si>
  <si>
    <t xml:space="preserve">č.m.07; (1,43*2+2,55*2)*v+v*5</t>
  </si>
  <si>
    <t xml:space="preserve">č.m.03; (1,86*2+2,6*2)*v+v*4</t>
  </si>
  <si>
    <t xml:space="preserve">č.m.02; (1,83*2+1,3*2)*v1*v1*5</t>
  </si>
  <si>
    <t xml:space="preserve">č.m.03; (2,14*2+1,4*2)*v1+v1*5</t>
  </si>
  <si>
    <t xml:space="preserve">č.m.04; (2,6*2+1,85*2)*v+v*5+1,85</t>
  </si>
  <si>
    <t xml:space="preserve">č.m.03; (1,9*2+2,4*2)*v+v*5</t>
  </si>
  <si>
    <t xml:space="preserve">č.m.04; (1,9*2+1,05*2)*v1+v1*4</t>
  </si>
  <si>
    <t xml:space="preserve">č.m.05; (2,4*2+3,55*2)*v+v*5+1,9</t>
  </si>
  <si>
    <t xml:space="preserve">781902010</t>
  </si>
  <si>
    <t xml:space="preserve">Podezdění vany</t>
  </si>
  <si>
    <t xml:space="preserve">{61274E20-A758-461E-A429-900822F8B956}</t>
  </si>
  <si>
    <t xml:space="preserve">781902011</t>
  </si>
  <si>
    <t xml:space="preserve">Podezdění sprchové vaničky</t>
  </si>
  <si>
    <t xml:space="preserve">{5B0D5086-B4A1-43BC-9A6B-21B52CF5023B}</t>
  </si>
  <si>
    <t xml:space="preserve">783.: Nátěry</t>
  </si>
  <si>
    <t xml:space="preserve">486Vv4040-008/00</t>
  </si>
  <si>
    <t xml:space="preserve">783225600</t>
  </si>
  <si>
    <t xml:space="preserve">Nátěry zárubní syntetické, na vzduchu schnoucí - 2× email</t>
  </si>
  <si>
    <t xml:space="preserve">{72C042F8-5255-4408-9280-A93A9C73AFB7}</t>
  </si>
  <si>
    <t xml:space="preserve">783.</t>
  </si>
  <si>
    <t xml:space="preserve">784.: Malby</t>
  </si>
  <si>
    <t xml:space="preserve">400Vv8043-011/00</t>
  </si>
  <si>
    <t xml:space="preserve">784453631</t>
  </si>
  <si>
    <t xml:space="preserve">Malby z malířských směsí Primalex - PLUS, bílá, otěruvz., dvojnás. s pen. nátěrem, v místnostech, výška do 3,8 m</t>
  </si>
  <si>
    <t xml:space="preserve">{1350572A-7641-4395-A66C-51C5DC3F423E}</t>
  </si>
  <si>
    <t xml:space="preserve">784.</t>
  </si>
  <si>
    <t xml:space="preserve">v=2,45</t>
  </si>
  <si>
    <t xml:space="preserve">v=2,7</t>
  </si>
  <si>
    <t xml:space="preserve">KARTON předstěny; -127,4</t>
  </si>
  <si>
    <t xml:space="preserve">Fortisimo stěny; -(41,7+12,1)</t>
  </si>
  <si>
    <t xml:space="preserve">strop omítka; 493,8+17,9</t>
  </si>
  <si>
    <t xml:space="preserve">KO; -229,7</t>
  </si>
  <si>
    <t xml:space="preserve">400Vv8043R-011/00</t>
  </si>
  <si>
    <t xml:space="preserve">784453631R</t>
  </si>
  <si>
    <t xml:space="preserve">Malby z malířských směsí Primalex - KARTON, bílá, otěruvz., dvojnás. s pen. nátěrem, v místnostech, výška do 3,8 m</t>
  </si>
  <si>
    <t xml:space="preserve">{524846D9-5221-4727-9000-B1F1CC6A573E}</t>
  </si>
  <si>
    <t xml:space="preserve">předstěny; 127,4</t>
  </si>
  <si>
    <t xml:space="preserve">podhledy; 110,8+52</t>
  </si>
  <si>
    <t xml:space="preserve">400Vv8043R5-011/00</t>
  </si>
  <si>
    <t xml:space="preserve">Malby z malířských směsí Primalex - FORTISIMO, bílá, otěruvz., dvojnás. s pen. nátěrem, v místnostech, výška do 3,8 m</t>
  </si>
  <si>
    <t xml:space="preserve">{E0590FC6-3580-4727-BA2D-07D30110D089}</t>
  </si>
  <si>
    <t xml:space="preserve">Pododdíl : PO.</t>
  </si>
  <si>
    <t xml:space="preserve">953941611/00</t>
  </si>
  <si>
    <t xml:space="preserve">Osazování konzol ve zdivu cihelném</t>
  </si>
  <si>
    <t xml:space="preserve">{1AF7D8C4-A3BB-4ECE-87FB-6FC708BDFF72}</t>
  </si>
  <si>
    <t xml:space="preserve">PO.</t>
  </si>
  <si>
    <t xml:space="preserve">880Xx0008-002</t>
  </si>
  <si>
    <t xml:space="preserve">Přístroj hasicí  CO2 - množství  5 kg</t>
  </si>
  <si>
    <t xml:space="preserve">{3D535427-7E8B-49AB-A3C8-51AE621A8CC5}</t>
  </si>
  <si>
    <t xml:space="preserve">880Xx0066-014</t>
  </si>
  <si>
    <t xml:space="preserve">Přístroj hasicí práškový - množství 6 kg</t>
  </si>
  <si>
    <t xml:space="preserve">{E2D2A0B1-5330-4A55-B451-9029CC49024B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#,##0\._);;;_(@_)"/>
    <numFmt numFmtId="166" formatCode="@"/>
    <numFmt numFmtId="167" formatCode="_(#,##0_);[RED]&quot;- &quot;#,##0_);\–??;_(@_)"/>
    <numFmt numFmtId="168" formatCode="_(#,##0.00_);[RED]&quot;- &quot;#,##0.00_);\–??;_(@_)"/>
    <numFmt numFmtId="169" formatCode="_(#,##0.0??;&quot;- &quot;#,##0.0??;\–???;_(@_)"/>
    <numFmt numFmtId="170" formatCode="_(#,##0.0_);[RED]&quot;- &quot;#,##0.0_);\–??;_(@_)"/>
    <numFmt numFmtId="171" formatCode="000\ 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8000"/>
      <name val="Arial"/>
      <family val="2"/>
      <charset val="238"/>
    </font>
    <font>
      <sz val="10"/>
      <color rgb="FFFF6600"/>
      <name val="Arial"/>
      <family val="0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sz val="8"/>
      <color rgb="FF008000"/>
      <name val="Courier New"/>
      <family val="3"/>
      <charset val="238"/>
    </font>
    <font>
      <b val="true"/>
      <sz val="8"/>
      <color rgb="FF008000"/>
      <name val="Courier New"/>
      <family val="3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735480</xdr:colOff>
      <xdr:row>0</xdr:row>
      <xdr:rowOff>29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8160"/>
          <a:ext cx="11073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C1" activeCellId="0" sqref="C1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5.71"/>
    <col collapsed="false" customWidth="true" hidden="true" outlineLevel="0" max="2" min="2" style="0" width="18.7"/>
    <col collapsed="false" customWidth="true" hidden="false" outlineLevel="0" max="3" min="3" style="0" width="80.7"/>
    <col collapsed="false" customWidth="true" hidden="false" outlineLevel="0" max="4" min="4" style="0" width="14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4.85"/>
  </cols>
  <sheetData>
    <row r="1" customFormat="false" ht="24" hidden="false" customHeight="true" outlineLevel="0" collapsed="false">
      <c r="A1" s="1" t="str">
        <f aca="false">IF(Zakázka!$A$1=0,"",Zakázka!$A$1)</f>
        <v/>
      </c>
      <c r="B1" s="2" t="str">
        <f aca="false">IF(Zakázka!$B$1=0,"",Zakázka!$B$1)</f>
        <v/>
      </c>
      <c r="C1" s="2" t="str">
        <f aca="false">IF(Zakázka!$E$1=0,"",Zakázka!$E$1)</f>
        <v>BYTOVÝ DŮM Praha</v>
      </c>
      <c r="D1" s="3" t="str">
        <f aca="false">IF(Zakázka!$K$1=0,"",Zakázka!$K$1)</f>
        <v/>
      </c>
      <c r="E1" s="4"/>
      <c r="F1" s="3"/>
      <c r="G1" s="3"/>
      <c r="H1" s="5"/>
    </row>
    <row r="2" customFormat="false" ht="13.5" hidden="false" customHeight="false" outlineLevel="0" collapsed="false">
      <c r="A2" s="6" t="str">
        <f aca="false">IF(Zakázka!$A$2=0,"",Zakázka!$A$2)</f>
        <v>Poř.</v>
      </c>
      <c r="B2" s="7" t="str">
        <f aca="false">IF(Zakázka!$B$2=0,"",Zakázka!$B$2)</f>
        <v>Kód</v>
      </c>
      <c r="C2" s="7" t="str">
        <f aca="false">IF(Zakázka!$E$2=0,"",Zakázka!$E$2)</f>
        <v>Popis</v>
      </c>
      <c r="D2" s="6" t="str">
        <f aca="false">IF(Zakázka!$K$2=0,"",Zakázka!$K$2)</f>
        <v>Cena</v>
      </c>
      <c r="E2" s="6"/>
      <c r="F2" s="6"/>
      <c r="G2" s="6"/>
      <c r="H2" s="8"/>
    </row>
    <row r="3" customFormat="false" ht="24" hidden="false" customHeight="true" outlineLevel="0" collapsed="false">
      <c r="A3" s="1" t="str">
        <f aca="false">IF(Zakázka!$A$4=0,"",Zakázka!$A$4)</f>
        <v/>
      </c>
      <c r="B3" s="2" t="str">
        <f aca="false">IF(Zakázka!$B$4=0,"",Zakázka!$B$4)</f>
        <v/>
      </c>
      <c r="C3" s="2" t="str">
        <f aca="false">IF(Zakázka!$E$4=0,"",Zakázka!$E$4)</f>
        <v>STAVEBNÍ ČÁST</v>
      </c>
      <c r="D3" s="3" t="n">
        <f aca="false">IF(Zakázka!$K$4=0,"",Zakázka!$K$4)</f>
        <v>17762694.9032978</v>
      </c>
      <c r="E3" s="4"/>
      <c r="F3" s="3"/>
      <c r="G3" s="3"/>
      <c r="H3" s="5"/>
    </row>
    <row r="4" customFormat="false" ht="21.6" hidden="false" customHeight="true" outlineLevel="1" collapsed="false">
      <c r="A4" s="9" t="str">
        <f aca="false">IF(Zakázka!$A$5=0,"",Zakázka!$A$5)</f>
        <v/>
      </c>
      <c r="B4" s="10" t="str">
        <f aca="false">IF(Zakázka!$B$5=0,"",Zakázka!$B$5)</f>
        <v/>
      </c>
      <c r="C4" s="10" t="str">
        <f aca="false">IF(Zakázka!$E$5=0,"",Zakázka!$E$5)</f>
        <v>STAVEBNĚ KONSTRUKČNÍ</v>
      </c>
      <c r="D4" s="11" t="n">
        <f aca="false">IF(Zakázka!$K$5=0,"",Zakázka!$K$5)</f>
        <v>8199515.24647874</v>
      </c>
      <c r="E4" s="12"/>
      <c r="F4" s="11"/>
      <c r="G4" s="11"/>
      <c r="H4" s="5"/>
    </row>
    <row r="5" customFormat="false" ht="20.45" hidden="false" customHeight="true" outlineLevel="2" collapsed="false">
      <c r="A5" s="13" t="str">
        <f aca="false">IF(Zakázka!$A$6=0,"",Zakázka!$A$6)</f>
        <v/>
      </c>
      <c r="B5" s="14" t="str">
        <f aca="false">IF(Zakázka!$B$6=0,"",Zakázka!$B$6)</f>
        <v/>
      </c>
      <c r="C5" s="14" t="str">
        <f aca="false">IF(Zakázka!$E$6=0,"",Zakázka!$E$6)</f>
        <v>000.: Společné práce</v>
      </c>
      <c r="D5" s="15" t="n">
        <f aca="false">IF(Zakázka!$K$6=0,"",Zakázka!$K$6)</f>
        <v>28750</v>
      </c>
      <c r="E5" s="16"/>
      <c r="F5" s="15"/>
      <c r="G5" s="15"/>
      <c r="H5" s="5"/>
    </row>
    <row r="6" customFormat="false" ht="20.45" hidden="false" customHeight="true" outlineLevel="2" collapsed="false">
      <c r="A6" s="13" t="str">
        <f aca="false">IF(Zakázka!$A$10=0,"",Zakázka!$A$10)</f>
        <v/>
      </c>
      <c r="B6" s="14" t="str">
        <f aca="false">IF(Zakázka!$B$10=0,"",Zakázka!$B$10)</f>
        <v/>
      </c>
      <c r="C6" s="14" t="str">
        <f aca="false">IF(Zakázka!$E$10=0,"",Zakázka!$E$10)</f>
        <v>001.: Zemní práce</v>
      </c>
      <c r="D6" s="15" t="n">
        <f aca="false">IF(Zakázka!$K$10=0,"",Zakázka!$K$10)</f>
        <v>705470.197939043</v>
      </c>
      <c r="E6" s="16"/>
      <c r="F6" s="15"/>
      <c r="G6" s="15"/>
      <c r="H6" s="5"/>
    </row>
    <row r="7" customFormat="false" ht="20.45" hidden="false" customHeight="true" outlineLevel="2" collapsed="false">
      <c r="A7" s="13" t="str">
        <f aca="false">IF(Zakázka!$A$49=0,"",Zakázka!$A$49)</f>
        <v/>
      </c>
      <c r="B7" s="14" t="str">
        <f aca="false">IF(Zakázka!$B$49=0,"",Zakázka!$B$49)</f>
        <v/>
      </c>
      <c r="C7" s="14" t="str">
        <f aca="false">IF(Zakázka!$E$49=0,"",Zakázka!$E$49)</f>
        <v>002.: Základy</v>
      </c>
      <c r="D7" s="15" t="n">
        <f aca="false">IF(Zakázka!$K$49=0,"",Zakázka!$K$49)</f>
        <v>660023.918230235</v>
      </c>
      <c r="E7" s="16"/>
      <c r="F7" s="15"/>
      <c r="G7" s="15"/>
      <c r="H7" s="5"/>
    </row>
    <row r="8" customFormat="false" ht="20.45" hidden="false" customHeight="true" outlineLevel="2" collapsed="false">
      <c r="A8" s="13" t="str">
        <f aca="false">IF(Zakázka!$A$103=0,"",Zakázka!$A$103)</f>
        <v/>
      </c>
      <c r="B8" s="14" t="str">
        <f aca="false">IF(Zakázka!$B$103=0,"",Zakázka!$B$103)</f>
        <v/>
      </c>
      <c r="C8" s="14" t="str">
        <f aca="false">IF(Zakázka!$E$103=0,"",Zakázka!$E$103)</f>
        <v>003.: Svislé konstrukce</v>
      </c>
      <c r="D8" s="15" t="n">
        <f aca="false">IF(Zakázka!$K$103=0,"",Zakázka!$K$103)</f>
        <v>1956043.00861468</v>
      </c>
      <c r="E8" s="16"/>
      <c r="F8" s="15"/>
      <c r="G8" s="15"/>
      <c r="H8" s="5"/>
    </row>
    <row r="9" customFormat="false" ht="20.45" hidden="false" customHeight="true" outlineLevel="2" collapsed="false">
      <c r="A9" s="13" t="str">
        <f aca="false">IF(Zakázka!$A$228=0,"",Zakázka!$A$228)</f>
        <v/>
      </c>
      <c r="B9" s="14" t="str">
        <f aca="false">IF(Zakázka!$B$228=0,"",Zakázka!$B$228)</f>
        <v/>
      </c>
      <c r="C9" s="14" t="str">
        <f aca="false">IF(Zakázka!$E$228=0,"",Zakázka!$E$228)</f>
        <v>004.: Vodorovné konstrukce</v>
      </c>
      <c r="D9" s="15" t="n">
        <f aca="false">IF(Zakázka!$K$228=0,"",Zakázka!$K$228)</f>
        <v>3459568.61423915</v>
      </c>
      <c r="E9" s="16"/>
      <c r="F9" s="15"/>
      <c r="G9" s="15"/>
      <c r="H9" s="5"/>
    </row>
    <row r="10" customFormat="false" ht="20.45" hidden="false" customHeight="true" outlineLevel="2" collapsed="false">
      <c r="A10" s="13" t="str">
        <f aca="false">IF(Zakázka!$A$328=0,"",Zakázka!$A$328)</f>
        <v/>
      </c>
      <c r="B10" s="14" t="str">
        <f aca="false">IF(Zakázka!$B$328=0,"",Zakázka!$B$328)</f>
        <v/>
      </c>
      <c r="C10" s="14" t="str">
        <f aca="false">IF(Zakázka!$E$328=0,"",Zakázka!$E$328)</f>
        <v>0043: Schodiště</v>
      </c>
      <c r="D10" s="15" t="n">
        <f aca="false">IF(Zakázka!$K$328=0,"",Zakázka!$K$328)</f>
        <v>132825</v>
      </c>
      <c r="E10" s="16"/>
      <c r="F10" s="15"/>
      <c r="G10" s="15"/>
      <c r="H10" s="5"/>
    </row>
    <row r="11" customFormat="false" ht="20.45" hidden="false" customHeight="true" outlineLevel="2" collapsed="false">
      <c r="A11" s="13" t="str">
        <f aca="false">IF(Zakázka!$A$331=0,"",Zakázka!$A$331)</f>
        <v/>
      </c>
      <c r="B11" s="14" t="str">
        <f aca="false">IF(Zakázka!$B$331=0,"",Zakázka!$B$331)</f>
        <v/>
      </c>
      <c r="C11" s="14" t="str">
        <f aca="false">IF(Zakázka!$E$331=0,"",Zakázka!$E$331)</f>
        <v>0064: Výplně otvorů</v>
      </c>
      <c r="D11" s="15" t="n">
        <f aca="false">IF(Zakázka!$K$331=0,"",Zakázka!$K$331)</f>
        <v>13590.1175600969</v>
      </c>
      <c r="E11" s="16"/>
      <c r="F11" s="15"/>
      <c r="G11" s="15"/>
      <c r="H11" s="5"/>
    </row>
    <row r="12" customFormat="false" ht="20.45" hidden="false" customHeight="true" outlineLevel="2" collapsed="false">
      <c r="A12" s="13" t="str">
        <f aca="false">IF(Zakázka!$A$343=0,"",Zakázka!$A$343)</f>
        <v/>
      </c>
      <c r="B12" s="14" t="str">
        <f aca="false">IF(Zakázka!$B$343=0,"",Zakázka!$B$343)</f>
        <v/>
      </c>
      <c r="C12" s="14" t="str">
        <f aca="false">IF(Zakázka!$E$343=0,"",Zakázka!$E$343)</f>
        <v>099.: Přesun hmot HSV</v>
      </c>
      <c r="D12" s="15" t="n">
        <f aca="false">IF(Zakázka!$K$343=0,"",Zakázka!$K$343)</f>
        <v>283410.58068413</v>
      </c>
      <c r="E12" s="16"/>
      <c r="F12" s="15"/>
      <c r="G12" s="15"/>
      <c r="H12" s="5"/>
    </row>
    <row r="13" customFormat="false" ht="20.45" hidden="false" customHeight="true" outlineLevel="2" collapsed="false">
      <c r="A13" s="13" t="str">
        <f aca="false">IF(Zakázka!$A$345=0,"",Zakázka!$A$345)</f>
        <v/>
      </c>
      <c r="B13" s="14" t="str">
        <f aca="false">IF(Zakázka!$B$345=0,"",Zakázka!$B$345)</f>
        <v/>
      </c>
      <c r="C13" s="14" t="str">
        <f aca="false">IF(Zakázka!$E$345=0,"",Zakázka!$E$345)</f>
        <v>7111: Izolace proti vodě - spodní stavba</v>
      </c>
      <c r="D13" s="15" t="n">
        <f aca="false">IF(Zakázka!$K$345=0,"",Zakázka!$K$345)</f>
        <v>207490.765363207</v>
      </c>
      <c r="E13" s="16"/>
      <c r="F13" s="15"/>
      <c r="G13" s="15"/>
      <c r="H13" s="5"/>
    </row>
    <row r="14" customFormat="false" ht="20.45" hidden="false" customHeight="true" outlineLevel="2" collapsed="false">
      <c r="A14" s="13" t="str">
        <f aca="false">IF(Zakázka!$A$371=0,"",Zakázka!$A$371)</f>
        <v/>
      </c>
      <c r="B14" s="14" t="str">
        <f aca="false">IF(Zakázka!$B$371=0,"",Zakázka!$B$371)</f>
        <v/>
      </c>
      <c r="C14" s="14" t="str">
        <f aca="false">IF(Zakázka!$E$371=0,"",Zakázka!$E$371)</f>
        <v>7121: Ploché střechy</v>
      </c>
      <c r="D14" s="15" t="n">
        <f aca="false">IF(Zakázka!$K$371=0,"",Zakázka!$K$371)</f>
        <v>487466.30443631</v>
      </c>
      <c r="E14" s="16"/>
      <c r="F14" s="15"/>
      <c r="G14" s="15"/>
      <c r="H14" s="5"/>
    </row>
    <row r="15" customFormat="false" ht="20.45" hidden="false" customHeight="true" outlineLevel="2" collapsed="false">
      <c r="A15" s="13" t="str">
        <f aca="false">IF(Zakázka!$A$379=0,"",Zakázka!$A$379)</f>
        <v/>
      </c>
      <c r="B15" s="14" t="str">
        <f aca="false">IF(Zakázka!$B$379=0,"",Zakázka!$B$379)</f>
        <v/>
      </c>
      <c r="C15" s="14" t="str">
        <f aca="false">IF(Zakázka!$E$379=0,"",Zakázka!$E$379)</f>
        <v>713.: Izolace tepelné</v>
      </c>
      <c r="D15" s="15" t="n">
        <f aca="false">IF(Zakázka!$K$379=0,"",Zakázka!$K$379)</f>
        <v>53805.6471551671</v>
      </c>
      <c r="E15" s="16"/>
      <c r="F15" s="15"/>
      <c r="G15" s="15"/>
      <c r="H15" s="5"/>
    </row>
    <row r="16" customFormat="false" ht="20.45" hidden="false" customHeight="true" outlineLevel="2" collapsed="false">
      <c r="A16" s="13" t="str">
        <f aca="false">IF(Zakázka!$A$395=0,"",Zakázka!$A$395)</f>
        <v/>
      </c>
      <c r="B16" s="14" t="str">
        <f aca="false">IF(Zakázka!$B$395=0,"",Zakázka!$B$395)</f>
        <v/>
      </c>
      <c r="C16" s="14" t="str">
        <f aca="false">IF(Zakázka!$E$395=0,"",Zakázka!$E$395)</f>
        <v>714.: Izolace akustické a protiotřesová opatření</v>
      </c>
      <c r="D16" s="15" t="n">
        <f aca="false">IF(Zakázka!$K$395=0,"",Zakázka!$K$395)</f>
        <v>182357.204882027</v>
      </c>
      <c r="E16" s="16"/>
      <c r="F16" s="15"/>
      <c r="G16" s="15"/>
      <c r="H16" s="5"/>
    </row>
    <row r="17" customFormat="false" ht="20.45" hidden="false" customHeight="true" outlineLevel="2" collapsed="false">
      <c r="A17" s="13" t="str">
        <f aca="false">IF(Zakázka!$A$404=0,"",Zakázka!$A$404)</f>
        <v/>
      </c>
      <c r="B17" s="14" t="str">
        <f aca="false">IF(Zakázka!$B$404=0,"",Zakázka!$B$404)</f>
        <v/>
      </c>
      <c r="C17" s="14" t="str">
        <f aca="false">IF(Zakázka!$E$404=0,"",Zakázka!$E$404)</f>
        <v>764.: Konstrukce klempířské</v>
      </c>
      <c r="D17" s="15" t="n">
        <f aca="false">IF(Zakázka!$K$404=0,"",Zakázka!$K$404)</f>
        <v>28713.8873746944</v>
      </c>
      <c r="E17" s="16"/>
      <c r="F17" s="15"/>
      <c r="G17" s="15"/>
      <c r="H17" s="5"/>
    </row>
    <row r="18" customFormat="false" ht="21.6" hidden="false" customHeight="true" outlineLevel="1" collapsed="false">
      <c r="A18" s="9" t="str">
        <f aca="false">IF(Zakázka!$A$406=0,"",Zakázka!$A$406)</f>
        <v/>
      </c>
      <c r="B18" s="10" t="str">
        <f aca="false">IF(Zakázka!$B$406=0,"",Zakázka!$B$406)</f>
        <v/>
      </c>
      <c r="C18" s="10" t="str">
        <f aca="false">IF(Zakázka!$E$406=0,"",Zakázka!$E$406)</f>
        <v>DOKONČOVACÍ PRÁCE</v>
      </c>
      <c r="D18" s="11" t="n">
        <f aca="false">IF(Zakázka!$K$406=0,"",Zakázka!$K$406)</f>
        <v>9563179.65681902</v>
      </c>
      <c r="E18" s="12"/>
      <c r="F18" s="11"/>
      <c r="G18" s="11"/>
      <c r="H18" s="5"/>
    </row>
    <row r="19" customFormat="false" ht="20.45" hidden="false" customHeight="true" outlineLevel="2" collapsed="false">
      <c r="A19" s="13" t="str">
        <f aca="false">IF(Zakázka!$A$407=0,"",Zakázka!$A$407)</f>
        <v/>
      </c>
      <c r="B19" s="14" t="str">
        <f aca="false">IF(Zakázka!$B$407=0,"",Zakázka!$B$407)</f>
        <v/>
      </c>
      <c r="C19" s="14" t="str">
        <f aca="false">IF(Zakázka!$E$407=0,"",Zakázka!$E$407)</f>
        <v>003.: Svislé konstrukce</v>
      </c>
      <c r="D19" s="15" t="n">
        <f aca="false">IF(Zakázka!$K$407=0,"",Zakázka!$K$407)</f>
        <v>1361319.83635621</v>
      </c>
      <c r="E19" s="16"/>
      <c r="F19" s="15"/>
      <c r="G19" s="15"/>
      <c r="H19" s="5"/>
    </row>
    <row r="20" customFormat="false" ht="20.45" hidden="false" customHeight="true" outlineLevel="2" collapsed="false">
      <c r="A20" s="13" t="str">
        <f aca="false">IF(Zakázka!$A$490=0,"",Zakázka!$A$490)</f>
        <v/>
      </c>
      <c r="B20" s="14" t="str">
        <f aca="false">IF(Zakázka!$B$490=0,"",Zakázka!$B$490)</f>
        <v/>
      </c>
      <c r="C20" s="14" t="str">
        <f aca="false">IF(Zakázka!$E$490=0,"",Zakázka!$E$490)</f>
        <v>006.: Úpravy povrchu</v>
      </c>
      <c r="D20" s="15" t="n">
        <f aca="false">IF(Zakázka!$K$490=0,"",Zakázka!$K$490)</f>
        <v>10112.6877286734</v>
      </c>
      <c r="E20" s="16"/>
      <c r="F20" s="15"/>
      <c r="G20" s="15"/>
      <c r="H20" s="5"/>
    </row>
    <row r="21" customFormat="false" ht="20.45" hidden="false" customHeight="true" outlineLevel="2" collapsed="false">
      <c r="A21" s="13" t="str">
        <f aca="false">IF(Zakázka!$A$502=0,"",Zakázka!$A$502)</f>
        <v/>
      </c>
      <c r="B21" s="14" t="str">
        <f aca="false">IF(Zakázka!$B$502=0,"",Zakázka!$B$502)</f>
        <v/>
      </c>
      <c r="C21" s="14" t="str">
        <f aca="false">IF(Zakázka!$E$502=0,"",Zakázka!$E$502)</f>
        <v>0061: Omítky vnitřní</v>
      </c>
      <c r="D21" s="15" t="n">
        <f aca="false">IF(Zakázka!$K$502=0,"",Zakázka!$K$502)</f>
        <v>1426795.65078803</v>
      </c>
      <c r="E21" s="16"/>
      <c r="F21" s="15"/>
      <c r="G21" s="15"/>
      <c r="H21" s="5"/>
    </row>
    <row r="22" customFormat="false" ht="20.45" hidden="false" customHeight="true" outlineLevel="2" collapsed="false">
      <c r="A22" s="13" t="str">
        <f aca="false">IF(Zakázka!$A$709=0,"",Zakázka!$A$709)</f>
        <v/>
      </c>
      <c r="B22" s="14" t="str">
        <f aca="false">IF(Zakázka!$B$709=0,"",Zakázka!$B$709)</f>
        <v/>
      </c>
      <c r="C22" s="14" t="str">
        <f aca="false">IF(Zakázka!$E$709=0,"",Zakázka!$E$709)</f>
        <v>0062: Omítky vnější</v>
      </c>
      <c r="D22" s="15" t="n">
        <f aca="false">IF(Zakázka!$K$709=0,"",Zakázka!$K$709)</f>
        <v>1282040.87066</v>
      </c>
      <c r="E22" s="16"/>
      <c r="F22" s="15"/>
      <c r="G22" s="15"/>
      <c r="H22" s="5"/>
    </row>
    <row r="23" customFormat="false" ht="20.45" hidden="false" customHeight="true" outlineLevel="2" collapsed="false">
      <c r="A23" s="13" t="str">
        <f aca="false">IF(Zakázka!$A$770=0,"",Zakázka!$A$770)</f>
        <v/>
      </c>
      <c r="B23" s="14" t="str">
        <f aca="false">IF(Zakázka!$B$770=0,"",Zakázka!$B$770)</f>
        <v/>
      </c>
      <c r="C23" s="14" t="str">
        <f aca="false">IF(Zakázka!$E$770=0,"",Zakázka!$E$770)</f>
        <v>0063: Podlahy a podlahové konstrukce</v>
      </c>
      <c r="D23" s="15" t="n">
        <f aca="false">IF(Zakázka!$K$770=0,"",Zakázka!$K$770)</f>
        <v>375418.650554581</v>
      </c>
      <c r="E23" s="16"/>
      <c r="F23" s="15"/>
      <c r="G23" s="15"/>
      <c r="H23" s="5"/>
    </row>
    <row r="24" customFormat="false" ht="20.45" hidden="false" customHeight="true" outlineLevel="2" collapsed="false">
      <c r="A24" s="13" t="str">
        <f aca="false">IF(Zakázka!$A$776=0,"",Zakázka!$A$776)</f>
        <v/>
      </c>
      <c r="B24" s="14" t="str">
        <f aca="false">IF(Zakázka!$B$776=0,"",Zakázka!$B$776)</f>
        <v/>
      </c>
      <c r="C24" s="14" t="str">
        <f aca="false">IF(Zakázka!$E$776=0,"",Zakázka!$E$776)</f>
        <v>009.: Ostatní konstrukce a práce</v>
      </c>
      <c r="D24" s="15" t="n">
        <f aca="false">IF(Zakázka!$K$776=0,"",Zakázka!$K$776)</f>
        <v>42353.851222607</v>
      </c>
      <c r="E24" s="16"/>
      <c r="F24" s="15"/>
      <c r="G24" s="15"/>
      <c r="H24" s="5"/>
    </row>
    <row r="25" customFormat="false" ht="20.45" hidden="false" customHeight="true" outlineLevel="2" collapsed="false">
      <c r="A25" s="13" t="str">
        <f aca="false">IF(Zakázka!$A$782=0,"",Zakázka!$A$782)</f>
        <v/>
      </c>
      <c r="B25" s="14" t="str">
        <f aca="false">IF(Zakázka!$B$782=0,"",Zakázka!$B$782)</f>
        <v/>
      </c>
      <c r="C25" s="14" t="str">
        <f aca="false">IF(Zakázka!$E$782=0,"",Zakázka!$E$782)</f>
        <v>099.: Přesun hmot HSV</v>
      </c>
      <c r="D25" s="15" t="n">
        <f aca="false">IF(Zakázka!$K$782=0,"",Zakázka!$K$782)</f>
        <v>71764.3665534451</v>
      </c>
      <c r="E25" s="16"/>
      <c r="F25" s="15"/>
      <c r="G25" s="15"/>
      <c r="H25" s="5"/>
    </row>
    <row r="26" customFormat="false" ht="20.45" hidden="false" customHeight="true" outlineLevel="2" collapsed="false">
      <c r="A26" s="13" t="str">
        <f aca="false">IF(Zakázka!$A$784=0,"",Zakázka!$A$784)</f>
        <v/>
      </c>
      <c r="B26" s="14" t="str">
        <f aca="false">IF(Zakázka!$B$784=0,"",Zakázka!$B$784)</f>
        <v/>
      </c>
      <c r="C26" s="14" t="str">
        <f aca="false">IF(Zakázka!$E$784=0,"",Zakázka!$E$784)</f>
        <v>7121: Ploché střechy</v>
      </c>
      <c r="D26" s="15" t="n">
        <f aca="false">IF(Zakázka!$K$784=0,"",Zakázka!$K$784)</f>
        <v>324334.5</v>
      </c>
      <c r="E26" s="16"/>
      <c r="F26" s="15"/>
      <c r="G26" s="15"/>
      <c r="H26" s="5"/>
    </row>
    <row r="27" customFormat="false" ht="20.45" hidden="false" customHeight="true" outlineLevel="2" collapsed="false">
      <c r="A27" s="13" t="str">
        <f aca="false">IF(Zakázka!$A$790=0,"",Zakázka!$A$790)</f>
        <v/>
      </c>
      <c r="B27" s="14" t="str">
        <f aca="false">IF(Zakázka!$B$790=0,"",Zakázka!$B$790)</f>
        <v/>
      </c>
      <c r="C27" s="14" t="str">
        <f aca="false">IF(Zakázka!$E$790=0,"",Zakázka!$E$790)</f>
        <v>714.: Izolace akustické a protiotřesová opatření</v>
      </c>
      <c r="D27" s="15" t="n">
        <f aca="false">IF(Zakázka!$K$790=0,"",Zakázka!$K$790)</f>
        <v>352529.88180925</v>
      </c>
      <c r="E27" s="16"/>
      <c r="F27" s="15"/>
      <c r="G27" s="15"/>
      <c r="H27" s="5"/>
    </row>
    <row r="28" customFormat="false" ht="20.45" hidden="false" customHeight="true" outlineLevel="2" collapsed="false">
      <c r="A28" s="13" t="str">
        <f aca="false">IF(Zakázka!$A$825=0,"",Zakázka!$A$825)</f>
        <v/>
      </c>
      <c r="B28" s="14" t="str">
        <f aca="false">IF(Zakázka!$B$825=0,"",Zakázka!$B$825)</f>
        <v/>
      </c>
      <c r="C28" s="14" t="str">
        <f aca="false">IF(Zakázka!$E$825=0,"",Zakázka!$E$825)</f>
        <v>760.: Sádrokartonové konstrukce</v>
      </c>
      <c r="D28" s="15" t="n">
        <f aca="false">IF(Zakázka!$K$825=0,"",Zakázka!$K$825)</f>
        <v>200020.107851973</v>
      </c>
      <c r="E28" s="16"/>
      <c r="F28" s="15"/>
      <c r="G28" s="15"/>
      <c r="H28" s="5"/>
    </row>
    <row r="29" customFormat="false" ht="20.45" hidden="false" customHeight="true" outlineLevel="2" collapsed="false">
      <c r="A29" s="13" t="str">
        <f aca="false">IF(Zakázka!$A$839=0,"",Zakázka!$A$839)</f>
        <v/>
      </c>
      <c r="B29" s="14" t="str">
        <f aca="false">IF(Zakázka!$B$839=0,"",Zakázka!$B$839)</f>
        <v/>
      </c>
      <c r="C29" s="14" t="str">
        <f aca="false">IF(Zakázka!$E$839=0,"",Zakázka!$E$839)</f>
        <v>764.: Konstrukce klempířské</v>
      </c>
      <c r="D29" s="15" t="n">
        <f aca="false">IF(Zakázka!$K$839=0,"",Zakázka!$K$839)</f>
        <v>35828.3125685005</v>
      </c>
      <c r="E29" s="16"/>
      <c r="F29" s="15"/>
      <c r="G29" s="15"/>
      <c r="H29" s="5"/>
    </row>
    <row r="30" customFormat="false" ht="20.45" hidden="false" customHeight="true" outlineLevel="2" collapsed="false">
      <c r="A30" s="13" t="str">
        <f aca="false">IF(Zakázka!$A$854=0,"",Zakázka!$A$854)</f>
        <v/>
      </c>
      <c r="B30" s="14" t="str">
        <f aca="false">IF(Zakázka!$B$854=0,"",Zakázka!$B$854)</f>
        <v/>
      </c>
      <c r="C30" s="14" t="str">
        <f aca="false">IF(Zakázka!$E$854=0,"",Zakázka!$E$854)</f>
        <v>766.: Konstrukce truhlářské</v>
      </c>
      <c r="D30" s="15" t="n">
        <f aca="false">IF(Zakázka!$K$854=0,"",Zakázka!$K$854)</f>
        <v>91486.1062700836</v>
      </c>
      <c r="E30" s="16"/>
      <c r="F30" s="15"/>
      <c r="G30" s="15"/>
      <c r="H30" s="5"/>
    </row>
    <row r="31" customFormat="false" ht="20.45" hidden="false" customHeight="true" outlineLevel="2" collapsed="false">
      <c r="A31" s="13" t="str">
        <f aca="false">IF(Zakázka!$A$863=0,"",Zakázka!$A$863)</f>
        <v/>
      </c>
      <c r="B31" s="14" t="str">
        <f aca="false">IF(Zakázka!$B$863=0,"",Zakázka!$B$863)</f>
        <v/>
      </c>
      <c r="C31" s="14" t="str">
        <f aca="false">IF(Zakázka!$E$863=0,"",Zakázka!$E$863)</f>
        <v>7661: Dveře</v>
      </c>
      <c r="D31" s="15" t="n">
        <f aca="false">IF(Zakázka!$K$863=0,"",Zakázka!$K$863)</f>
        <v>750588.341621569</v>
      </c>
      <c r="E31" s="16"/>
      <c r="F31" s="15"/>
      <c r="G31" s="15"/>
      <c r="H31" s="5"/>
    </row>
    <row r="32" customFormat="false" ht="20.45" hidden="false" customHeight="true" outlineLevel="2" collapsed="false">
      <c r="A32" s="13" t="str">
        <f aca="false">IF(Zakázka!$A$885=0,"",Zakázka!$A$885)</f>
        <v/>
      </c>
      <c r="B32" s="14" t="str">
        <f aca="false">IF(Zakázka!$B$885=0,"",Zakázka!$B$885)</f>
        <v/>
      </c>
      <c r="C32" s="14" t="str">
        <f aca="false">IF(Zakázka!$E$885=0,"",Zakázka!$E$885)</f>
        <v>7667: Prosklené stěny vnější</v>
      </c>
      <c r="D32" s="15" t="n">
        <f aca="false">IF(Zakázka!$K$885=0,"",Zakázka!$K$885)</f>
        <v>1175470.2</v>
      </c>
      <c r="E32" s="16"/>
      <c r="F32" s="15"/>
      <c r="G32" s="15"/>
      <c r="H32" s="5"/>
    </row>
    <row r="33" customFormat="false" ht="20.45" hidden="false" customHeight="true" outlineLevel="2" collapsed="false">
      <c r="A33" s="13" t="str">
        <f aca="false">IF(Zakázka!$A$895=0,"",Zakázka!$A$895)</f>
        <v/>
      </c>
      <c r="B33" s="14" t="str">
        <f aca="false">IF(Zakázka!$B$895=0,"",Zakázka!$B$895)</f>
        <v/>
      </c>
      <c r="C33" s="14" t="str">
        <f aca="false">IF(Zakázka!$E$895=0,"",Zakázka!$E$895)</f>
        <v>767.: Konstrukce zámečnické</v>
      </c>
      <c r="D33" s="15" t="n">
        <f aca="false">IF(Zakázka!$K$895=0,"",Zakázka!$K$895)</f>
        <v>791323.095604229</v>
      </c>
      <c r="E33" s="16"/>
      <c r="F33" s="15"/>
      <c r="G33" s="15"/>
      <c r="H33" s="5"/>
    </row>
    <row r="34" customFormat="false" ht="20.45" hidden="false" customHeight="true" outlineLevel="2" collapsed="false">
      <c r="A34" s="13" t="str">
        <f aca="false">IF(Zakázka!$A$913=0,"",Zakázka!$A$913)</f>
        <v/>
      </c>
      <c r="B34" s="14" t="str">
        <f aca="false">IF(Zakázka!$B$913=0,"",Zakázka!$B$913)</f>
        <v/>
      </c>
      <c r="C34" s="14" t="str">
        <f aca="false">IF(Zakázka!$E$913=0,"",Zakázka!$E$913)</f>
        <v>7674: Dveře protipožární</v>
      </c>
      <c r="D34" s="15" t="n">
        <f aca="false">IF(Zakázka!$K$913=0,"",Zakázka!$K$913)</f>
        <v>12230.1923958541</v>
      </c>
      <c r="E34" s="16"/>
      <c r="F34" s="15"/>
      <c r="G34" s="15"/>
      <c r="H34" s="5"/>
    </row>
    <row r="35" customFormat="false" ht="20.45" hidden="false" customHeight="true" outlineLevel="2" collapsed="false">
      <c r="A35" s="13" t="str">
        <f aca="false">IF(Zakázka!$A$917=0,"",Zakázka!$A$917)</f>
        <v/>
      </c>
      <c r="B35" s="14" t="str">
        <f aca="false">IF(Zakázka!$B$917=0,"",Zakázka!$B$917)</f>
        <v/>
      </c>
      <c r="C35" s="14" t="str">
        <f aca="false">IF(Zakázka!$E$917=0,"",Zakázka!$E$917)</f>
        <v>771.: Podlahy z dlaždic a obklady</v>
      </c>
      <c r="D35" s="15" t="n">
        <f aca="false">IF(Zakázka!$K$917=0,"",Zakázka!$K$917)</f>
        <v>223500.03095</v>
      </c>
      <c r="E35" s="16"/>
      <c r="F35" s="15"/>
      <c r="G35" s="15"/>
      <c r="H35" s="5"/>
    </row>
    <row r="36" customFormat="false" ht="20.45" hidden="false" customHeight="true" outlineLevel="2" collapsed="false">
      <c r="A36" s="13" t="str">
        <f aca="false">IF(Zakázka!$A$984=0,"",Zakázka!$A$984)</f>
        <v/>
      </c>
      <c r="B36" s="14" t="str">
        <f aca="false">IF(Zakázka!$B$984=0,"",Zakázka!$B$984)</f>
        <v/>
      </c>
      <c r="C36" s="14" t="str">
        <f aca="false">IF(Zakázka!$E$984=0,"",Zakázka!$E$984)</f>
        <v>773.: Podlahy teracové</v>
      </c>
      <c r="D36" s="15" t="n">
        <f aca="false">IF(Zakázka!$K$984=0,"",Zakázka!$K$984)</f>
        <v>211527.159</v>
      </c>
      <c r="E36" s="16"/>
      <c r="F36" s="15"/>
      <c r="G36" s="15"/>
      <c r="H36" s="5"/>
    </row>
    <row r="37" customFormat="false" ht="20.45" hidden="false" customHeight="true" outlineLevel="2" collapsed="false">
      <c r="A37" s="13" t="str">
        <f aca="false">IF(Zakázka!$A$1027=0,"",Zakázka!$A$1027)</f>
        <v/>
      </c>
      <c r="B37" s="14" t="str">
        <f aca="false">IF(Zakázka!$B$1027=0,"",Zakázka!$B$1027)</f>
        <v/>
      </c>
      <c r="C37" s="14" t="str">
        <f aca="false">IF(Zakázka!$E$1027=0,"",Zakázka!$E$1027)</f>
        <v>775.: Podlahy vlysové</v>
      </c>
      <c r="D37" s="15" t="n">
        <f aca="false">IF(Zakázka!$K$1027=0,"",Zakázka!$K$1027)</f>
        <v>361294.7985</v>
      </c>
      <c r="E37" s="16"/>
      <c r="F37" s="15"/>
      <c r="G37" s="15"/>
      <c r="H37" s="5"/>
    </row>
    <row r="38" customFormat="false" ht="20.45" hidden="false" customHeight="true" outlineLevel="2" collapsed="false">
      <c r="A38" s="13" t="str">
        <f aca="false">IF(Zakázka!$A$1121=0,"",Zakázka!$A$1121)</f>
        <v/>
      </c>
      <c r="B38" s="14" t="str">
        <f aca="false">IF(Zakázka!$B$1121=0,"",Zakázka!$B$1121)</f>
        <v/>
      </c>
      <c r="C38" s="14" t="str">
        <f aca="false">IF(Zakázka!$E$1121=0,"",Zakázka!$E$1121)</f>
        <v>777.: Podlahy ze syntetických hmot</v>
      </c>
      <c r="D38" s="15" t="n">
        <f aca="false">IF(Zakázka!$K$1121=0,"",Zakázka!$K$1121)</f>
        <v>46059.6039452943</v>
      </c>
      <c r="E38" s="16"/>
      <c r="F38" s="15"/>
      <c r="G38" s="15"/>
      <c r="H38" s="5"/>
    </row>
    <row r="39" customFormat="false" ht="20.45" hidden="false" customHeight="true" outlineLevel="2" collapsed="false">
      <c r="A39" s="13" t="str">
        <f aca="false">IF(Zakázka!$A$1128=0,"",Zakázka!$A$1128)</f>
        <v/>
      </c>
      <c r="B39" s="14" t="str">
        <f aca="false">IF(Zakázka!$B$1128=0,"",Zakázka!$B$1128)</f>
        <v/>
      </c>
      <c r="C39" s="14" t="str">
        <f aca="false">IF(Zakázka!$E$1128=0,"",Zakázka!$E$1128)</f>
        <v>781.: Obklady keramické</v>
      </c>
      <c r="D39" s="15" t="n">
        <f aca="false">IF(Zakázka!$K$1128=0,"",Zakázka!$K$1128)</f>
        <v>299151.6407595</v>
      </c>
      <c r="E39" s="16"/>
      <c r="F39" s="15"/>
      <c r="G39" s="15"/>
      <c r="H39" s="5"/>
    </row>
    <row r="40" customFormat="false" ht="20.45" hidden="false" customHeight="true" outlineLevel="2" collapsed="false">
      <c r="A40" s="13" t="str">
        <f aca="false">IF(Zakázka!$A$1263=0,"",Zakázka!$A$1263)</f>
        <v/>
      </c>
      <c r="B40" s="14" t="str">
        <f aca="false">IF(Zakázka!$B$1263=0,"",Zakázka!$B$1263)</f>
        <v/>
      </c>
      <c r="C40" s="14" t="str">
        <f aca="false">IF(Zakázka!$E$1263=0,"",Zakázka!$E$1263)</f>
        <v>783.: Nátěry</v>
      </c>
      <c r="D40" s="15" t="n">
        <f aca="false">IF(Zakázka!$K$1263=0,"",Zakázka!$K$1263)</f>
        <v>2242.5</v>
      </c>
      <c r="E40" s="16"/>
      <c r="F40" s="15"/>
      <c r="G40" s="15"/>
      <c r="H40" s="5"/>
    </row>
    <row r="41" customFormat="false" ht="20.45" hidden="false" customHeight="true" outlineLevel="2" collapsed="false">
      <c r="A41" s="13" t="str">
        <f aca="false">IF(Zakázka!$A$1265=0,"",Zakázka!$A$1265)</f>
        <v/>
      </c>
      <c r="B41" s="14" t="str">
        <f aca="false">IF(Zakázka!$B$1265=0,"",Zakázka!$B$1265)</f>
        <v/>
      </c>
      <c r="C41" s="14" t="str">
        <f aca="false">IF(Zakázka!$E$1265=0,"",Zakázka!$E$1265)</f>
        <v>784.: Malby</v>
      </c>
      <c r="D41" s="15" t="n">
        <f aca="false">IF(Zakázka!$K$1265=0,"",Zakázka!$K$1265)</f>
        <v>106432.39949</v>
      </c>
      <c r="E41" s="16"/>
      <c r="F41" s="15"/>
      <c r="G41" s="15"/>
      <c r="H41" s="5"/>
    </row>
    <row r="42" customFormat="false" ht="20.45" hidden="false" customHeight="true" outlineLevel="2" collapsed="false">
      <c r="A42" s="13" t="str">
        <f aca="false">IF(Zakázka!$A$1447=0,"",Zakázka!$A$1447)</f>
        <v/>
      </c>
      <c r="B42" s="14" t="str">
        <f aca="false">IF(Zakázka!$B$1447=0,"",Zakázka!$B$1447)</f>
        <v/>
      </c>
      <c r="C42" s="14" t="str">
        <f aca="false">IF(Zakázka!$E$1447=0,"",Zakázka!$E$1447)</f>
        <v>Pododdíl : PO.</v>
      </c>
      <c r="D42" s="15" t="n">
        <f aca="false">IF(Zakázka!$K$1447=0,"",Zakázka!$K$1447)</f>
        <v>9354.87218922223</v>
      </c>
      <c r="E42" s="16"/>
      <c r="F42" s="15"/>
      <c r="G42" s="15"/>
      <c r="H42" s="5"/>
    </row>
    <row r="43" s="19" customFormat="true" ht="24" hidden="false" customHeight="true" outlineLevel="0" collapsed="false">
      <c r="A43" s="17"/>
      <c r="B43" s="17"/>
      <c r="C43" s="17" t="s">
        <v>0</v>
      </c>
      <c r="D43" s="18" t="n">
        <f aca="false">SUM($D$3)</f>
        <v>17762694.9032978</v>
      </c>
      <c r="E43" s="17"/>
      <c r="F43" s="17"/>
      <c r="G43" s="17"/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20" width="5.85"/>
    <col collapsed="false" customWidth="true" hidden="true" outlineLevel="0" max="2" min="2" style="21" width="12.28"/>
    <col collapsed="false" customWidth="true" hidden="false" outlineLevel="0" max="3" min="3" style="21" width="14.56"/>
    <col collapsed="false" customWidth="true" hidden="false" outlineLevel="0" max="4" min="4" style="22" width="3.85"/>
    <col collapsed="false" customWidth="true" hidden="false" outlineLevel="0" max="5" min="5" style="23" width="75.42"/>
    <col collapsed="false" customWidth="true" hidden="false" outlineLevel="0" max="6" min="6" style="22" width="3.99"/>
    <col collapsed="false" customWidth="true" hidden="false" outlineLevel="0" max="7" min="7" style="24" width="11.13"/>
    <col collapsed="false" customWidth="true" hidden="true" outlineLevel="0" max="8" min="8" style="25" width="13.85"/>
    <col collapsed="false" customWidth="true" hidden="true" outlineLevel="0" max="9" min="9" style="24" width="13.85"/>
    <col collapsed="false" customWidth="true" hidden="false" outlineLevel="0" max="10" min="10" style="26" width="11.42"/>
    <col collapsed="false" customWidth="true" hidden="false" outlineLevel="0" max="11" min="11" style="27" width="15.85"/>
    <col collapsed="false" customWidth="true" hidden="true" outlineLevel="0" max="12" min="12" style="28" width="42.7"/>
    <col collapsed="false" customWidth="true" hidden="true" outlineLevel="0" max="13" min="13" style="21" width="6.7"/>
    <col collapsed="false" customWidth="true" hidden="true" outlineLevel="0" max="14" min="14" style="5" width="9.7"/>
    <col collapsed="false" customWidth="true" hidden="true" outlineLevel="0" max="15" min="15" style="5" width="7.99"/>
  </cols>
  <sheetData>
    <row r="1" customFormat="false" ht="24" hidden="false" customHeight="true" outlineLevel="0" collapsed="false">
      <c r="A1" s="1"/>
      <c r="B1" s="2"/>
      <c r="C1" s="2"/>
      <c r="D1" s="2"/>
      <c r="E1" s="2" t="s">
        <v>1</v>
      </c>
      <c r="F1" s="2"/>
      <c r="G1" s="29"/>
      <c r="H1" s="30"/>
      <c r="I1" s="29"/>
      <c r="J1" s="4"/>
      <c r="K1" s="3"/>
      <c r="L1" s="31"/>
      <c r="M1" s="2"/>
      <c r="N1" s="2"/>
      <c r="O1" s="2"/>
    </row>
    <row r="2" customFormat="false" ht="13.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32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7" t="s">
        <v>13</v>
      </c>
      <c r="M2" s="7" t="s">
        <v>14</v>
      </c>
      <c r="N2" s="33" t="s">
        <v>15</v>
      </c>
      <c r="O2" s="33" t="s">
        <v>16</v>
      </c>
    </row>
    <row r="3" customFormat="false" ht="51" hidden="false" customHeight="false" outlineLevel="0" collapsed="false">
      <c r="A3" s="34"/>
      <c r="B3" s="35"/>
      <c r="C3" s="35"/>
      <c r="D3" s="35"/>
      <c r="E3" s="36" t="s">
        <v>17</v>
      </c>
      <c r="F3" s="37"/>
      <c r="G3" s="34"/>
      <c r="H3" s="34"/>
      <c r="I3" s="34"/>
      <c r="J3" s="34"/>
      <c r="K3" s="34"/>
      <c r="L3" s="35"/>
      <c r="M3" s="35"/>
      <c r="N3" s="38"/>
      <c r="O3" s="38"/>
    </row>
    <row r="4" customFormat="false" ht="24" hidden="false" customHeight="true" outlineLevel="0" collapsed="false">
      <c r="A4" s="1"/>
      <c r="B4" s="2"/>
      <c r="C4" s="2"/>
      <c r="D4" s="2"/>
      <c r="E4" s="2" t="s">
        <v>18</v>
      </c>
      <c r="F4" s="2"/>
      <c r="G4" s="29"/>
      <c r="H4" s="30"/>
      <c r="I4" s="29"/>
      <c r="J4" s="4"/>
      <c r="K4" s="3" t="n">
        <f aca="false">SUBTOTAL(9,K5:K1450)</f>
        <v>17762694.9032978</v>
      </c>
      <c r="L4" s="39"/>
      <c r="M4" s="2"/>
      <c r="N4" s="2"/>
      <c r="O4" s="2"/>
    </row>
    <row r="5" customFormat="false" ht="21.6" hidden="false" customHeight="true" outlineLevel="1" collapsed="false">
      <c r="A5" s="9"/>
      <c r="B5" s="10"/>
      <c r="C5" s="10"/>
      <c r="D5" s="10"/>
      <c r="E5" s="10" t="s">
        <v>19</v>
      </c>
      <c r="F5" s="10"/>
      <c r="G5" s="40"/>
      <c r="H5" s="41"/>
      <c r="I5" s="40"/>
      <c r="J5" s="12"/>
      <c r="K5" s="11" t="n">
        <f aca="false">SUBTOTAL(9,K6:K405)</f>
        <v>8199515.24647874</v>
      </c>
      <c r="L5" s="42"/>
      <c r="M5" s="10"/>
      <c r="N5" s="10"/>
      <c r="O5" s="10"/>
    </row>
    <row r="6" customFormat="false" ht="20.45" hidden="false" customHeight="true" outlineLevel="2" collapsed="false">
      <c r="A6" s="13"/>
      <c r="B6" s="14"/>
      <c r="C6" s="14"/>
      <c r="D6" s="14"/>
      <c r="E6" s="14" t="s">
        <v>20</v>
      </c>
      <c r="F6" s="14"/>
      <c r="G6" s="43"/>
      <c r="H6" s="44"/>
      <c r="I6" s="43"/>
      <c r="J6" s="16"/>
      <c r="K6" s="15" t="n">
        <f aca="false">SUBTOTAL(9,K7:K9)</f>
        <v>28750</v>
      </c>
      <c r="L6" s="45"/>
      <c r="M6" s="14"/>
      <c r="N6" s="14"/>
      <c r="O6" s="14"/>
    </row>
    <row r="7" customFormat="false" ht="12.75" hidden="false" customHeight="false" outlineLevel="3" collapsed="false">
      <c r="A7" s="46" t="n">
        <v>1</v>
      </c>
      <c r="B7" s="47" t="s">
        <v>21</v>
      </c>
      <c r="C7" s="47" t="s">
        <v>21</v>
      </c>
      <c r="D7" s="48" t="s">
        <v>22</v>
      </c>
      <c r="E7" s="49" t="s">
        <v>23</v>
      </c>
      <c r="F7" s="48" t="s">
        <v>24</v>
      </c>
      <c r="G7" s="50" t="n">
        <v>1</v>
      </c>
      <c r="H7" s="51" t="n">
        <v>0</v>
      </c>
      <c r="I7" s="50" t="n">
        <f aca="false">G7*(1+H7/100)</f>
        <v>1</v>
      </c>
      <c r="J7" s="52" t="n">
        <v>5750</v>
      </c>
      <c r="K7" s="53" t="n">
        <f aca="false">G7*J7</f>
        <v>5750</v>
      </c>
      <c r="L7" s="28" t="s">
        <v>25</v>
      </c>
      <c r="M7" s="47" t="s">
        <v>26</v>
      </c>
      <c r="N7" s="54" t="s">
        <v>27</v>
      </c>
      <c r="O7" s="54" t="s">
        <v>28</v>
      </c>
    </row>
    <row r="8" customFormat="false" ht="12.75" hidden="false" customHeight="false" outlineLevel="3" collapsed="false">
      <c r="A8" s="46" t="n">
        <v>2</v>
      </c>
      <c r="B8" s="47" t="s">
        <v>29</v>
      </c>
      <c r="C8" s="47" t="s">
        <v>29</v>
      </c>
      <c r="D8" s="48" t="s">
        <v>22</v>
      </c>
      <c r="E8" s="49" t="s">
        <v>30</v>
      </c>
      <c r="F8" s="48" t="s">
        <v>24</v>
      </c>
      <c r="G8" s="50" t="n">
        <v>1</v>
      </c>
      <c r="H8" s="51" t="n">
        <v>0</v>
      </c>
      <c r="I8" s="50" t="n">
        <f aca="false">G8*(1+H8/100)</f>
        <v>1</v>
      </c>
      <c r="J8" s="52" t="n">
        <v>11500</v>
      </c>
      <c r="K8" s="53" t="n">
        <f aca="false">G8*J8</f>
        <v>11500</v>
      </c>
      <c r="L8" s="28" t="s">
        <v>31</v>
      </c>
      <c r="M8" s="47" t="s">
        <v>26</v>
      </c>
      <c r="N8" s="54" t="s">
        <v>27</v>
      </c>
      <c r="O8" s="54" t="s">
        <v>28</v>
      </c>
    </row>
    <row r="9" customFormat="false" ht="12.75" hidden="false" customHeight="false" outlineLevel="3" collapsed="false">
      <c r="A9" s="46" t="n">
        <v>3</v>
      </c>
      <c r="B9" s="47" t="s">
        <v>32</v>
      </c>
      <c r="C9" s="47" t="s">
        <v>32</v>
      </c>
      <c r="D9" s="48" t="s">
        <v>22</v>
      </c>
      <c r="E9" s="49" t="s">
        <v>33</v>
      </c>
      <c r="F9" s="48" t="s">
        <v>24</v>
      </c>
      <c r="G9" s="50" t="n">
        <v>1</v>
      </c>
      <c r="H9" s="51" t="n">
        <v>0</v>
      </c>
      <c r="I9" s="50" t="n">
        <f aca="false">G9*(1+H9/100)</f>
        <v>1</v>
      </c>
      <c r="J9" s="52" t="n">
        <v>11500</v>
      </c>
      <c r="K9" s="53" t="n">
        <f aca="false">G9*J9</f>
        <v>11500</v>
      </c>
      <c r="L9" s="28" t="s">
        <v>34</v>
      </c>
      <c r="M9" s="47" t="s">
        <v>26</v>
      </c>
      <c r="N9" s="54" t="s">
        <v>27</v>
      </c>
      <c r="O9" s="54" t="s">
        <v>28</v>
      </c>
    </row>
    <row r="10" customFormat="false" ht="20.45" hidden="false" customHeight="true" outlineLevel="2" collapsed="false">
      <c r="A10" s="13"/>
      <c r="B10" s="14"/>
      <c r="C10" s="14"/>
      <c r="D10" s="14"/>
      <c r="E10" s="14" t="s">
        <v>35</v>
      </c>
      <c r="F10" s="14"/>
      <c r="G10" s="43"/>
      <c r="H10" s="44"/>
      <c r="I10" s="43"/>
      <c r="J10" s="16"/>
      <c r="K10" s="15" t="n">
        <f aca="false">SUBTOTAL(9,K11:K48)</f>
        <v>705470.197939043</v>
      </c>
      <c r="L10" s="45"/>
      <c r="M10" s="14"/>
      <c r="N10" s="14"/>
      <c r="O10" s="14"/>
    </row>
    <row r="11" customFormat="false" ht="12.75" hidden="false" customHeight="false" outlineLevel="3" collapsed="false">
      <c r="A11" s="46" t="n">
        <v>4</v>
      </c>
      <c r="B11" s="47" t="s">
        <v>36</v>
      </c>
      <c r="C11" s="47" t="s">
        <v>37</v>
      </c>
      <c r="D11" s="48" t="s">
        <v>22</v>
      </c>
      <c r="E11" s="49" t="s">
        <v>38</v>
      </c>
      <c r="F11" s="48" t="s">
        <v>39</v>
      </c>
      <c r="G11" s="50" t="n">
        <v>82.05</v>
      </c>
      <c r="H11" s="51" t="n">
        <v>0</v>
      </c>
      <c r="I11" s="50" t="n">
        <f aca="false">G11*(1+H11/100)</f>
        <v>82.05</v>
      </c>
      <c r="J11" s="52" t="n">
        <v>71.3</v>
      </c>
      <c r="K11" s="53" t="n">
        <f aca="false">G11*J11</f>
        <v>5850.165</v>
      </c>
      <c r="L11" s="28" t="s">
        <v>40</v>
      </c>
      <c r="M11" s="47" t="s">
        <v>26</v>
      </c>
      <c r="N11" s="54" t="s">
        <v>27</v>
      </c>
      <c r="O11" s="54" t="s">
        <v>41</v>
      </c>
    </row>
    <row r="12" customFormat="false" ht="12.75" hidden="true" customHeight="false" outlineLevel="4" collapsed="false">
      <c r="A12" s="55"/>
      <c r="B12" s="56"/>
      <c r="C12" s="56"/>
      <c r="D12" s="56"/>
      <c r="E12" s="56" t="s">
        <v>42</v>
      </c>
      <c r="F12" s="56"/>
      <c r="G12" s="57" t="n">
        <v>82.05</v>
      </c>
      <c r="H12" s="58"/>
      <c r="I12" s="57"/>
      <c r="J12" s="59"/>
      <c r="K12" s="60"/>
      <c r="L12" s="61"/>
      <c r="M12" s="56"/>
      <c r="N12" s="56"/>
      <c r="O12" s="56"/>
    </row>
    <row r="13" customFormat="false" ht="25.5" hidden="false" customHeight="false" outlineLevel="3" collapsed="true">
      <c r="A13" s="46" t="n">
        <v>5</v>
      </c>
      <c r="B13" s="47" t="s">
        <v>43</v>
      </c>
      <c r="C13" s="47" t="s">
        <v>44</v>
      </c>
      <c r="D13" s="48" t="s">
        <v>22</v>
      </c>
      <c r="E13" s="49" t="s">
        <v>45</v>
      </c>
      <c r="F13" s="48" t="s">
        <v>39</v>
      </c>
      <c r="G13" s="50" t="n">
        <v>72.45</v>
      </c>
      <c r="H13" s="51" t="n">
        <v>0</v>
      </c>
      <c r="I13" s="50" t="n">
        <f aca="false">G13*(1+H13/100)</f>
        <v>72.45</v>
      </c>
      <c r="J13" s="52" t="n">
        <v>189.75</v>
      </c>
      <c r="K13" s="53" t="n">
        <f aca="false">G13*J13</f>
        <v>13747.3875</v>
      </c>
      <c r="L13" s="28" t="s">
        <v>46</v>
      </c>
      <c r="M13" s="47" t="s">
        <v>26</v>
      </c>
      <c r="N13" s="54" t="s">
        <v>27</v>
      </c>
      <c r="O13" s="54" t="s">
        <v>41</v>
      </c>
    </row>
    <row r="14" customFormat="false" ht="12.75" hidden="true" customHeight="false" outlineLevel="4" collapsed="false">
      <c r="A14" s="55"/>
      <c r="B14" s="56"/>
      <c r="C14" s="56"/>
      <c r="D14" s="56"/>
      <c r="E14" s="56" t="s">
        <v>47</v>
      </c>
      <c r="F14" s="56"/>
      <c r="G14" s="57" t="n">
        <v>72.45</v>
      </c>
      <c r="H14" s="58"/>
      <c r="I14" s="57"/>
      <c r="J14" s="59"/>
      <c r="K14" s="60"/>
      <c r="L14" s="61"/>
      <c r="M14" s="56"/>
      <c r="N14" s="56"/>
      <c r="O14" s="56"/>
    </row>
    <row r="15" customFormat="false" ht="12.75" hidden="false" customHeight="false" outlineLevel="3" collapsed="true">
      <c r="A15" s="46" t="n">
        <v>6</v>
      </c>
      <c r="B15" s="47" t="s">
        <v>48</v>
      </c>
      <c r="C15" s="47" t="s">
        <v>49</v>
      </c>
      <c r="D15" s="48" t="s">
        <v>22</v>
      </c>
      <c r="E15" s="49" t="s">
        <v>50</v>
      </c>
      <c r="F15" s="48" t="s">
        <v>39</v>
      </c>
      <c r="G15" s="50" t="n">
        <v>913.440767</v>
      </c>
      <c r="H15" s="51" t="n">
        <v>0</v>
      </c>
      <c r="I15" s="50" t="n">
        <f aca="false">G15*(1+H15/100)</f>
        <v>913.440767</v>
      </c>
      <c r="J15" s="52" t="n">
        <v>128.241023456005</v>
      </c>
      <c r="K15" s="53" t="n">
        <f aca="false">G15*J15</f>
        <v>117140.578826518</v>
      </c>
      <c r="L15" s="28" t="s">
        <v>51</v>
      </c>
      <c r="M15" s="47" t="s">
        <v>26</v>
      </c>
      <c r="N15" s="54" t="s">
        <v>27</v>
      </c>
      <c r="O15" s="54" t="s">
        <v>41</v>
      </c>
    </row>
    <row r="16" customFormat="false" ht="12.75" hidden="true" customHeight="false" outlineLevel="4" collapsed="false">
      <c r="A16" s="55"/>
      <c r="B16" s="56"/>
      <c r="C16" s="56"/>
      <c r="D16" s="56"/>
      <c r="E16" s="56" t="s">
        <v>52</v>
      </c>
      <c r="F16" s="56"/>
      <c r="G16" s="57" t="n">
        <v>0</v>
      </c>
      <c r="H16" s="58"/>
      <c r="I16" s="57"/>
      <c r="J16" s="59"/>
      <c r="K16" s="60"/>
      <c r="L16" s="61"/>
      <c r="M16" s="56"/>
      <c r="N16" s="56"/>
      <c r="O16" s="56"/>
    </row>
    <row r="17" customFormat="false" ht="12.75" hidden="true" customHeight="false" outlineLevel="4" collapsed="false">
      <c r="A17" s="55"/>
      <c r="B17" s="56"/>
      <c r="C17" s="56"/>
      <c r="D17" s="56"/>
      <c r="E17" s="56" t="s">
        <v>53</v>
      </c>
      <c r="F17" s="56"/>
      <c r="G17" s="57" t="n">
        <v>0</v>
      </c>
      <c r="H17" s="58"/>
      <c r="I17" s="57"/>
      <c r="J17" s="59"/>
      <c r="K17" s="60"/>
      <c r="L17" s="61"/>
      <c r="M17" s="56"/>
      <c r="N17" s="56"/>
      <c r="O17" s="56"/>
    </row>
    <row r="18" customFormat="false" ht="12.75" hidden="true" customHeight="false" outlineLevel="4" collapsed="false">
      <c r="A18" s="55"/>
      <c r="B18" s="56"/>
      <c r="C18" s="56"/>
      <c r="D18" s="56"/>
      <c r="E18" s="56" t="s">
        <v>54</v>
      </c>
      <c r="F18" s="56"/>
      <c r="G18" s="57" t="n">
        <v>543.775842</v>
      </c>
      <c r="H18" s="58"/>
      <c r="I18" s="57"/>
      <c r="J18" s="59"/>
      <c r="K18" s="60"/>
      <c r="L18" s="61"/>
      <c r="M18" s="56"/>
      <c r="N18" s="56"/>
      <c r="O18" s="56"/>
    </row>
    <row r="19" customFormat="false" ht="12.75" hidden="true" customHeight="false" outlineLevel="4" collapsed="false">
      <c r="A19" s="55"/>
      <c r="B19" s="56"/>
      <c r="C19" s="56"/>
      <c r="D19" s="56"/>
      <c r="E19" s="56" t="s">
        <v>55</v>
      </c>
      <c r="F19" s="56"/>
      <c r="G19" s="57" t="n">
        <v>0</v>
      </c>
      <c r="H19" s="58"/>
      <c r="I19" s="57"/>
      <c r="J19" s="59"/>
      <c r="K19" s="60"/>
      <c r="L19" s="61"/>
      <c r="M19" s="56"/>
      <c r="N19" s="56"/>
      <c r="O19" s="56"/>
    </row>
    <row r="20" customFormat="false" ht="12.75" hidden="true" customHeight="false" outlineLevel="4" collapsed="false">
      <c r="A20" s="55"/>
      <c r="B20" s="56"/>
      <c r="C20" s="56"/>
      <c r="D20" s="56"/>
      <c r="E20" s="56" t="s">
        <v>56</v>
      </c>
      <c r="F20" s="56"/>
      <c r="G20" s="57" t="n">
        <v>128.5308</v>
      </c>
      <c r="H20" s="58"/>
      <c r="I20" s="57"/>
      <c r="J20" s="59"/>
      <c r="K20" s="60"/>
      <c r="L20" s="61"/>
      <c r="M20" s="56"/>
      <c r="N20" s="56"/>
      <c r="O20" s="56"/>
    </row>
    <row r="21" customFormat="false" ht="12.75" hidden="true" customHeight="false" outlineLevel="4" collapsed="false">
      <c r="A21" s="55"/>
      <c r="B21" s="56"/>
      <c r="C21" s="56"/>
      <c r="D21" s="56"/>
      <c r="E21" s="56" t="s">
        <v>57</v>
      </c>
      <c r="F21" s="56"/>
      <c r="G21" s="57" t="n">
        <v>0</v>
      </c>
      <c r="H21" s="58"/>
      <c r="I21" s="57"/>
      <c r="J21" s="59"/>
      <c r="K21" s="60"/>
      <c r="L21" s="61"/>
      <c r="M21" s="56"/>
      <c r="N21" s="56"/>
      <c r="O21" s="56"/>
    </row>
    <row r="22" customFormat="false" ht="12.75" hidden="true" customHeight="false" outlineLevel="4" collapsed="false">
      <c r="A22" s="55"/>
      <c r="B22" s="56"/>
      <c r="C22" s="56"/>
      <c r="D22" s="56"/>
      <c r="E22" s="56" t="s">
        <v>58</v>
      </c>
      <c r="F22" s="56"/>
      <c r="G22" s="57" t="n">
        <v>10.438125</v>
      </c>
      <c r="H22" s="58"/>
      <c r="I22" s="57"/>
      <c r="J22" s="59"/>
      <c r="K22" s="60"/>
      <c r="L22" s="61"/>
      <c r="M22" s="56"/>
      <c r="N22" s="56"/>
      <c r="O22" s="56"/>
    </row>
    <row r="23" customFormat="false" ht="12.75" hidden="true" customHeight="false" outlineLevel="4" collapsed="false">
      <c r="A23" s="55"/>
      <c r="B23" s="56"/>
      <c r="C23" s="56"/>
      <c r="D23" s="56"/>
      <c r="E23" s="56" t="s">
        <v>59</v>
      </c>
      <c r="F23" s="56"/>
      <c r="G23" s="57" t="n">
        <v>0</v>
      </c>
      <c r="H23" s="58"/>
      <c r="I23" s="57"/>
      <c r="J23" s="59"/>
      <c r="K23" s="60"/>
      <c r="L23" s="61"/>
      <c r="M23" s="56"/>
      <c r="N23" s="56"/>
      <c r="O23" s="56"/>
    </row>
    <row r="24" customFormat="false" ht="12.75" hidden="true" customHeight="false" outlineLevel="4" collapsed="false">
      <c r="A24" s="55"/>
      <c r="B24" s="56"/>
      <c r="C24" s="56"/>
      <c r="D24" s="56"/>
      <c r="E24" s="56" t="s">
        <v>60</v>
      </c>
      <c r="F24" s="56"/>
      <c r="G24" s="57" t="n">
        <v>8.918</v>
      </c>
      <c r="H24" s="58"/>
      <c r="I24" s="57"/>
      <c r="J24" s="59"/>
      <c r="K24" s="60"/>
      <c r="L24" s="61"/>
      <c r="M24" s="56"/>
      <c r="N24" s="56"/>
      <c r="O24" s="56"/>
    </row>
    <row r="25" customFormat="false" ht="12.75" hidden="true" customHeight="false" outlineLevel="4" collapsed="false">
      <c r="A25" s="55"/>
      <c r="B25" s="56"/>
      <c r="C25" s="56"/>
      <c r="D25" s="56"/>
      <c r="E25" s="56" t="s">
        <v>61</v>
      </c>
      <c r="F25" s="56"/>
      <c r="G25" s="57" t="n">
        <v>0</v>
      </c>
      <c r="H25" s="58"/>
      <c r="I25" s="57"/>
      <c r="J25" s="59"/>
      <c r="K25" s="60"/>
      <c r="L25" s="61"/>
      <c r="M25" s="56"/>
      <c r="N25" s="56"/>
      <c r="O25" s="56"/>
    </row>
    <row r="26" customFormat="false" ht="12.75" hidden="true" customHeight="false" outlineLevel="4" collapsed="false">
      <c r="A26" s="55"/>
      <c r="B26" s="56"/>
      <c r="C26" s="56"/>
      <c r="D26" s="56"/>
      <c r="E26" s="56" t="s">
        <v>62</v>
      </c>
      <c r="F26" s="56"/>
      <c r="G26" s="57" t="n">
        <v>221.778</v>
      </c>
      <c r="H26" s="58"/>
      <c r="I26" s="57"/>
      <c r="J26" s="59"/>
      <c r="K26" s="60"/>
      <c r="L26" s="61"/>
      <c r="M26" s="56"/>
      <c r="N26" s="56"/>
      <c r="O26" s="56"/>
    </row>
    <row r="27" customFormat="false" ht="12.75" hidden="false" customHeight="false" outlineLevel="3" collapsed="true">
      <c r="A27" s="46" t="n">
        <v>7</v>
      </c>
      <c r="B27" s="47" t="s">
        <v>63</v>
      </c>
      <c r="C27" s="47" t="s">
        <v>64</v>
      </c>
      <c r="D27" s="48" t="s">
        <v>22</v>
      </c>
      <c r="E27" s="49" t="s">
        <v>65</v>
      </c>
      <c r="F27" s="48" t="s">
        <v>39</v>
      </c>
      <c r="G27" s="50" t="n">
        <v>3.3807</v>
      </c>
      <c r="H27" s="51" t="n">
        <v>0</v>
      </c>
      <c r="I27" s="50" t="n">
        <f aca="false">G27*(1+H27/100)</f>
        <v>3.3807</v>
      </c>
      <c r="J27" s="52" t="n">
        <v>541.456196021255</v>
      </c>
      <c r="K27" s="53" t="n">
        <f aca="false">G27*J27</f>
        <v>1830.50096188906</v>
      </c>
      <c r="L27" s="28" t="s">
        <v>66</v>
      </c>
      <c r="M27" s="47" t="s">
        <v>26</v>
      </c>
      <c r="N27" s="54" t="s">
        <v>27</v>
      </c>
      <c r="O27" s="54" t="s">
        <v>41</v>
      </c>
    </row>
    <row r="28" customFormat="false" ht="12.75" hidden="true" customHeight="false" outlineLevel="4" collapsed="false">
      <c r="A28" s="55"/>
      <c r="B28" s="56"/>
      <c r="C28" s="56"/>
      <c r="D28" s="56"/>
      <c r="E28" s="56" t="s">
        <v>67</v>
      </c>
      <c r="F28" s="56"/>
      <c r="G28" s="57" t="n">
        <v>0</v>
      </c>
      <c r="H28" s="58"/>
      <c r="I28" s="57"/>
      <c r="J28" s="59"/>
      <c r="K28" s="60"/>
      <c r="L28" s="61"/>
      <c r="M28" s="56"/>
      <c r="N28" s="56"/>
      <c r="O28" s="56"/>
    </row>
    <row r="29" customFormat="false" ht="12.75" hidden="true" customHeight="false" outlineLevel="4" collapsed="false">
      <c r="A29" s="55"/>
      <c r="B29" s="56"/>
      <c r="C29" s="56"/>
      <c r="D29" s="56"/>
      <c r="E29" s="56" t="s">
        <v>68</v>
      </c>
      <c r="F29" s="56"/>
      <c r="G29" s="57" t="n">
        <v>1.6527</v>
      </c>
      <c r="H29" s="58"/>
      <c r="I29" s="57"/>
      <c r="J29" s="59"/>
      <c r="K29" s="60"/>
      <c r="L29" s="61"/>
      <c r="M29" s="56"/>
      <c r="N29" s="56"/>
      <c r="O29" s="56"/>
    </row>
    <row r="30" customFormat="false" ht="12.75" hidden="true" customHeight="false" outlineLevel="4" collapsed="false">
      <c r="A30" s="55"/>
      <c r="B30" s="56"/>
      <c r="C30" s="56"/>
      <c r="D30" s="56"/>
      <c r="E30" s="56" t="s">
        <v>69</v>
      </c>
      <c r="F30" s="56"/>
      <c r="G30" s="57" t="n">
        <v>1.728</v>
      </c>
      <c r="H30" s="58"/>
      <c r="I30" s="57"/>
      <c r="J30" s="59"/>
      <c r="K30" s="60"/>
      <c r="L30" s="61"/>
      <c r="M30" s="56"/>
      <c r="N30" s="56"/>
      <c r="O30" s="56"/>
    </row>
    <row r="31" customFormat="false" ht="12.75" hidden="false" customHeight="false" outlineLevel="3" collapsed="true">
      <c r="A31" s="46" t="n">
        <v>8</v>
      </c>
      <c r="B31" s="47" t="s">
        <v>70</v>
      </c>
      <c r="C31" s="47" t="s">
        <v>71</v>
      </c>
      <c r="D31" s="48" t="s">
        <v>22</v>
      </c>
      <c r="E31" s="49" t="s">
        <v>72</v>
      </c>
      <c r="F31" s="48" t="s">
        <v>39</v>
      </c>
      <c r="G31" s="50" t="n">
        <v>29.9642</v>
      </c>
      <c r="H31" s="51" t="n">
        <v>0</v>
      </c>
      <c r="I31" s="50" t="n">
        <f aca="false">G31*(1+H31/100)</f>
        <v>29.9642</v>
      </c>
      <c r="J31" s="52" t="n">
        <v>340.355120991062</v>
      </c>
      <c r="K31" s="53" t="n">
        <f aca="false">G31*J31</f>
        <v>10198.4689164004</v>
      </c>
      <c r="L31" s="28" t="s">
        <v>73</v>
      </c>
      <c r="M31" s="47" t="s">
        <v>26</v>
      </c>
      <c r="N31" s="54" t="s">
        <v>27</v>
      </c>
      <c r="O31" s="54" t="s">
        <v>41</v>
      </c>
    </row>
    <row r="32" customFormat="false" ht="12.75" hidden="true" customHeight="false" outlineLevel="4" collapsed="false">
      <c r="A32" s="55"/>
      <c r="B32" s="56"/>
      <c r="C32" s="56"/>
      <c r="D32" s="56"/>
      <c r="E32" s="56" t="s">
        <v>74</v>
      </c>
      <c r="F32" s="56"/>
      <c r="G32" s="57" t="n">
        <v>0</v>
      </c>
      <c r="H32" s="58"/>
      <c r="I32" s="57"/>
      <c r="J32" s="59"/>
      <c r="K32" s="60"/>
      <c r="L32" s="61"/>
      <c r="M32" s="56"/>
      <c r="N32" s="56"/>
      <c r="O32" s="56"/>
    </row>
    <row r="33" customFormat="false" ht="12.75" hidden="true" customHeight="false" outlineLevel="4" collapsed="false">
      <c r="A33" s="55"/>
      <c r="B33" s="56"/>
      <c r="C33" s="56"/>
      <c r="D33" s="56"/>
      <c r="E33" s="56" t="s">
        <v>75</v>
      </c>
      <c r="F33" s="56"/>
      <c r="G33" s="57" t="n">
        <v>16.457</v>
      </c>
      <c r="H33" s="58"/>
      <c r="I33" s="57"/>
      <c r="J33" s="59"/>
      <c r="K33" s="60"/>
      <c r="L33" s="61"/>
      <c r="M33" s="56"/>
      <c r="N33" s="56"/>
      <c r="O33" s="56"/>
    </row>
    <row r="34" customFormat="false" ht="12.75" hidden="true" customHeight="false" outlineLevel="4" collapsed="false">
      <c r="A34" s="55"/>
      <c r="B34" s="56"/>
      <c r="C34" s="56"/>
      <c r="D34" s="56"/>
      <c r="E34" s="56" t="s">
        <v>76</v>
      </c>
      <c r="F34" s="56"/>
      <c r="G34" s="57" t="n">
        <v>11.8272</v>
      </c>
      <c r="H34" s="58"/>
      <c r="I34" s="57"/>
      <c r="J34" s="59"/>
      <c r="K34" s="60"/>
      <c r="L34" s="61"/>
      <c r="M34" s="56"/>
      <c r="N34" s="56"/>
      <c r="O34" s="56"/>
    </row>
    <row r="35" customFormat="false" ht="12.75" hidden="true" customHeight="false" outlineLevel="4" collapsed="false">
      <c r="A35" s="55"/>
      <c r="B35" s="56"/>
      <c r="C35" s="56"/>
      <c r="D35" s="56"/>
      <c r="E35" s="56" t="s">
        <v>77</v>
      </c>
      <c r="F35" s="56"/>
      <c r="G35" s="57" t="n">
        <v>1.68</v>
      </c>
      <c r="H35" s="58"/>
      <c r="I35" s="57"/>
      <c r="J35" s="59"/>
      <c r="K35" s="60"/>
      <c r="L35" s="61"/>
      <c r="M35" s="56"/>
      <c r="N35" s="56"/>
      <c r="O35" s="56"/>
    </row>
    <row r="36" customFormat="false" ht="25.5" hidden="false" customHeight="false" outlineLevel="3" collapsed="true">
      <c r="A36" s="46" t="n">
        <v>9</v>
      </c>
      <c r="B36" s="47" t="s">
        <v>78</v>
      </c>
      <c r="C36" s="47" t="s">
        <v>79</v>
      </c>
      <c r="D36" s="48" t="s">
        <v>22</v>
      </c>
      <c r="E36" s="49" t="s">
        <v>80</v>
      </c>
      <c r="F36" s="48" t="s">
        <v>39</v>
      </c>
      <c r="G36" s="50" t="n">
        <v>149.6</v>
      </c>
      <c r="H36" s="51" t="n">
        <v>0</v>
      </c>
      <c r="I36" s="50" t="n">
        <f aca="false">G36*(1+H36/100)</f>
        <v>149.6</v>
      </c>
      <c r="J36" s="52" t="n">
        <v>45.4462644883161</v>
      </c>
      <c r="K36" s="53" t="n">
        <f aca="false">G36*J36</f>
        <v>6798.76116745209</v>
      </c>
      <c r="L36" s="28" t="s">
        <v>81</v>
      </c>
      <c r="M36" s="47" t="s">
        <v>26</v>
      </c>
      <c r="N36" s="54" t="s">
        <v>27</v>
      </c>
      <c r="O36" s="54" t="s">
        <v>41</v>
      </c>
    </row>
    <row r="37" customFormat="false" ht="12.75" hidden="true" customHeight="false" outlineLevel="4" collapsed="false">
      <c r="A37" s="55"/>
      <c r="B37" s="56"/>
      <c r="C37" s="56"/>
      <c r="D37" s="56"/>
      <c r="E37" s="56" t="s">
        <v>82</v>
      </c>
      <c r="F37" s="56"/>
      <c r="G37" s="57" t="n">
        <v>99.6</v>
      </c>
      <c r="H37" s="58"/>
      <c r="I37" s="57"/>
      <c r="J37" s="59"/>
      <c r="K37" s="60"/>
      <c r="L37" s="61"/>
      <c r="M37" s="56"/>
      <c r="N37" s="56"/>
      <c r="O37" s="56"/>
    </row>
    <row r="38" customFormat="false" ht="12.75" hidden="true" customHeight="false" outlineLevel="4" collapsed="false">
      <c r="A38" s="55"/>
      <c r="B38" s="56"/>
      <c r="C38" s="56"/>
      <c r="D38" s="56"/>
      <c r="E38" s="56" t="s">
        <v>83</v>
      </c>
      <c r="F38" s="56"/>
      <c r="G38" s="57" t="n">
        <v>50</v>
      </c>
      <c r="H38" s="58"/>
      <c r="I38" s="57"/>
      <c r="J38" s="59"/>
      <c r="K38" s="60"/>
      <c r="L38" s="61"/>
      <c r="M38" s="56"/>
      <c r="N38" s="56"/>
      <c r="O38" s="56"/>
    </row>
    <row r="39" customFormat="false" ht="25.5" hidden="false" customHeight="false" outlineLevel="3" collapsed="true">
      <c r="A39" s="46" t="n">
        <v>10</v>
      </c>
      <c r="B39" s="47" t="s">
        <v>84</v>
      </c>
      <c r="C39" s="47" t="s">
        <v>85</v>
      </c>
      <c r="D39" s="48" t="s">
        <v>22</v>
      </c>
      <c r="E39" s="49" t="s">
        <v>86</v>
      </c>
      <c r="F39" s="48" t="s">
        <v>39</v>
      </c>
      <c r="G39" s="50" t="n">
        <v>99.5814</v>
      </c>
      <c r="H39" s="51" t="n">
        <v>0</v>
      </c>
      <c r="I39" s="50" t="n">
        <f aca="false">G39*(1+H39/100)</f>
        <v>99.5814</v>
      </c>
      <c r="J39" s="52" t="n">
        <v>108.285137252366</v>
      </c>
      <c r="K39" s="53" t="n">
        <f aca="false">G39*J39</f>
        <v>10783.1855667828</v>
      </c>
      <c r="L39" s="28" t="s">
        <v>87</v>
      </c>
      <c r="M39" s="47" t="s">
        <v>26</v>
      </c>
      <c r="N39" s="54" t="s">
        <v>27</v>
      </c>
      <c r="O39" s="54" t="s">
        <v>41</v>
      </c>
    </row>
    <row r="40" customFormat="false" ht="12.75" hidden="true" customHeight="false" outlineLevel="4" collapsed="false">
      <c r="A40" s="55"/>
      <c r="B40" s="56"/>
      <c r="C40" s="56"/>
      <c r="D40" s="56"/>
      <c r="E40" s="56" t="s">
        <v>55</v>
      </c>
      <c r="F40" s="56"/>
      <c r="G40" s="57" t="n">
        <v>0</v>
      </c>
      <c r="H40" s="58"/>
      <c r="I40" s="57"/>
      <c r="J40" s="59"/>
      <c r="K40" s="60"/>
      <c r="L40" s="61"/>
      <c r="M40" s="56"/>
      <c r="N40" s="56"/>
      <c r="O40" s="56"/>
    </row>
    <row r="41" customFormat="false" ht="12.75" hidden="true" customHeight="false" outlineLevel="4" collapsed="false">
      <c r="A41" s="55"/>
      <c r="B41" s="56"/>
      <c r="C41" s="56"/>
      <c r="D41" s="56"/>
      <c r="E41" s="56" t="s">
        <v>88</v>
      </c>
      <c r="F41" s="56"/>
      <c r="G41" s="57" t="n">
        <v>99.5814</v>
      </c>
      <c r="H41" s="58"/>
      <c r="I41" s="57"/>
      <c r="J41" s="59"/>
      <c r="K41" s="60"/>
      <c r="L41" s="61"/>
      <c r="M41" s="56"/>
      <c r="N41" s="56"/>
      <c r="O41" s="56"/>
    </row>
    <row r="42" customFormat="false" ht="25.5" hidden="false" customHeight="false" outlineLevel="3" collapsed="true">
      <c r="A42" s="46" t="n">
        <v>11</v>
      </c>
      <c r="B42" s="47" t="s">
        <v>89</v>
      </c>
      <c r="C42" s="47" t="s">
        <v>90</v>
      </c>
      <c r="D42" s="48" t="s">
        <v>22</v>
      </c>
      <c r="E42" s="49" t="s">
        <v>91</v>
      </c>
      <c r="F42" s="48" t="s">
        <v>39</v>
      </c>
      <c r="G42" s="50" t="n">
        <v>921.04</v>
      </c>
      <c r="H42" s="51" t="n">
        <v>0</v>
      </c>
      <c r="I42" s="50" t="n">
        <f aca="false">G42*(1+H42/100)</f>
        <v>921.04</v>
      </c>
      <c r="J42" s="52" t="n">
        <v>345</v>
      </c>
      <c r="K42" s="53" t="n">
        <f aca="false">G42*J42</f>
        <v>317758.8</v>
      </c>
      <c r="L42" s="28" t="s">
        <v>92</v>
      </c>
      <c r="M42" s="47" t="s">
        <v>26</v>
      </c>
      <c r="N42" s="54" t="s">
        <v>27</v>
      </c>
      <c r="O42" s="54" t="s">
        <v>41</v>
      </c>
    </row>
    <row r="43" customFormat="false" ht="12.75" hidden="true" customHeight="false" outlineLevel="4" collapsed="false">
      <c r="A43" s="55"/>
      <c r="B43" s="56"/>
      <c r="C43" s="56"/>
      <c r="D43" s="56"/>
      <c r="E43" s="56" t="s">
        <v>93</v>
      </c>
      <c r="F43" s="56"/>
      <c r="G43" s="57" t="n">
        <v>82.1</v>
      </c>
      <c r="H43" s="58"/>
      <c r="I43" s="57"/>
      <c r="J43" s="59"/>
      <c r="K43" s="60"/>
      <c r="L43" s="61"/>
      <c r="M43" s="56"/>
      <c r="N43" s="56"/>
      <c r="O43" s="56"/>
    </row>
    <row r="44" customFormat="false" ht="12.75" hidden="true" customHeight="false" outlineLevel="4" collapsed="false">
      <c r="A44" s="55"/>
      <c r="B44" s="56"/>
      <c r="C44" s="56"/>
      <c r="D44" s="56"/>
      <c r="E44" s="56" t="s">
        <v>94</v>
      </c>
      <c r="F44" s="56"/>
      <c r="G44" s="57" t="n">
        <v>0</v>
      </c>
      <c r="H44" s="58"/>
      <c r="I44" s="57"/>
      <c r="J44" s="59"/>
      <c r="K44" s="60"/>
      <c r="L44" s="61"/>
      <c r="M44" s="56"/>
      <c r="N44" s="56"/>
      <c r="O44" s="56"/>
    </row>
    <row r="45" customFormat="false" ht="12.75" hidden="true" customHeight="false" outlineLevel="4" collapsed="false">
      <c r="A45" s="55"/>
      <c r="B45" s="56"/>
      <c r="C45" s="56"/>
      <c r="D45" s="56"/>
      <c r="E45" s="56" t="s">
        <v>95</v>
      </c>
      <c r="F45" s="56"/>
      <c r="G45" s="57" t="n">
        <v>938.54</v>
      </c>
      <c r="H45" s="58"/>
      <c r="I45" s="57"/>
      <c r="J45" s="59"/>
      <c r="K45" s="60"/>
      <c r="L45" s="61"/>
      <c r="M45" s="56"/>
      <c r="N45" s="56"/>
      <c r="O45" s="56"/>
    </row>
    <row r="46" customFormat="false" ht="12.75" hidden="true" customHeight="false" outlineLevel="4" collapsed="false">
      <c r="A46" s="55"/>
      <c r="B46" s="56"/>
      <c r="C46" s="56"/>
      <c r="D46" s="56"/>
      <c r="E46" s="56" t="s">
        <v>96</v>
      </c>
      <c r="F46" s="56"/>
      <c r="G46" s="57" t="n">
        <v>-99.6</v>
      </c>
      <c r="H46" s="58"/>
      <c r="I46" s="57"/>
      <c r="J46" s="59"/>
      <c r="K46" s="60"/>
      <c r="L46" s="61"/>
      <c r="M46" s="56"/>
      <c r="N46" s="56"/>
      <c r="O46" s="56"/>
    </row>
    <row r="47" customFormat="false" ht="12.75" hidden="false" customHeight="false" outlineLevel="3" collapsed="true">
      <c r="A47" s="46" t="n">
        <v>12</v>
      </c>
      <c r="B47" s="47" t="s">
        <v>97</v>
      </c>
      <c r="C47" s="47" t="s">
        <v>97</v>
      </c>
      <c r="D47" s="48" t="s">
        <v>22</v>
      </c>
      <c r="E47" s="49" t="s">
        <v>98</v>
      </c>
      <c r="F47" s="48" t="s">
        <v>99</v>
      </c>
      <c r="G47" s="50" t="n">
        <v>1749.9</v>
      </c>
      <c r="H47" s="51" t="n">
        <v>0</v>
      </c>
      <c r="I47" s="50" t="n">
        <f aca="false">G47*(1+H47/100)</f>
        <v>1749.9</v>
      </c>
      <c r="J47" s="52" t="n">
        <v>126.5</v>
      </c>
      <c r="K47" s="53" t="n">
        <f aca="false">G47*J47</f>
        <v>221362.35</v>
      </c>
      <c r="L47" s="28" t="s">
        <v>100</v>
      </c>
      <c r="M47" s="47" t="s">
        <v>26</v>
      </c>
      <c r="N47" s="54" t="s">
        <v>27</v>
      </c>
      <c r="O47" s="54" t="s">
        <v>41</v>
      </c>
    </row>
    <row r="48" customFormat="false" ht="12.75" hidden="true" customHeight="false" outlineLevel="4" collapsed="false">
      <c r="A48" s="55"/>
      <c r="B48" s="56"/>
      <c r="C48" s="56"/>
      <c r="D48" s="56"/>
      <c r="E48" s="56" t="s">
        <v>101</v>
      </c>
      <c r="F48" s="56"/>
      <c r="G48" s="57" t="n">
        <v>1749.9</v>
      </c>
      <c r="H48" s="58"/>
      <c r="I48" s="57"/>
      <c r="J48" s="59"/>
      <c r="K48" s="60"/>
      <c r="L48" s="61"/>
      <c r="M48" s="56"/>
      <c r="N48" s="56"/>
      <c r="O48" s="56"/>
    </row>
    <row r="49" customFormat="false" ht="20.45" hidden="false" customHeight="true" outlineLevel="2" collapsed="true">
      <c r="A49" s="13"/>
      <c r="B49" s="14"/>
      <c r="C49" s="14"/>
      <c r="D49" s="14"/>
      <c r="E49" s="14" t="s">
        <v>102</v>
      </c>
      <c r="F49" s="14"/>
      <c r="G49" s="43"/>
      <c r="H49" s="44"/>
      <c r="I49" s="43"/>
      <c r="J49" s="16"/>
      <c r="K49" s="15" t="n">
        <f aca="false">SUBTOTAL(9,K50:K102)</f>
        <v>660023.918230235</v>
      </c>
      <c r="L49" s="45"/>
      <c r="M49" s="14"/>
      <c r="N49" s="14"/>
      <c r="O49" s="14"/>
    </row>
    <row r="50" customFormat="false" ht="25.5" hidden="false" customHeight="false" outlineLevel="3" collapsed="false">
      <c r="A50" s="46" t="n">
        <v>13</v>
      </c>
      <c r="B50" s="47" t="s">
        <v>103</v>
      </c>
      <c r="C50" s="47" t="s">
        <v>104</v>
      </c>
      <c r="D50" s="48" t="s">
        <v>22</v>
      </c>
      <c r="E50" s="49" t="s">
        <v>105</v>
      </c>
      <c r="F50" s="48" t="s">
        <v>106</v>
      </c>
      <c r="G50" s="50" t="n">
        <v>79.9</v>
      </c>
      <c r="H50" s="51" t="n">
        <v>0</v>
      </c>
      <c r="I50" s="50" t="n">
        <f aca="false">G50*(1+H50/100)</f>
        <v>79.9</v>
      </c>
      <c r="J50" s="52" t="n">
        <v>43.392378874137</v>
      </c>
      <c r="K50" s="53" t="n">
        <f aca="false">G50*J50</f>
        <v>3467.05107204355</v>
      </c>
      <c r="L50" s="28" t="s">
        <v>107</v>
      </c>
      <c r="M50" s="47" t="s">
        <v>26</v>
      </c>
      <c r="N50" s="54" t="s">
        <v>27</v>
      </c>
      <c r="O50" s="54" t="s">
        <v>108</v>
      </c>
    </row>
    <row r="51" customFormat="false" ht="12.75" hidden="true" customHeight="false" outlineLevel="4" collapsed="false">
      <c r="A51" s="55"/>
      <c r="B51" s="56"/>
      <c r="C51" s="56"/>
      <c r="D51" s="56"/>
      <c r="E51" s="56" t="s">
        <v>109</v>
      </c>
      <c r="F51" s="56"/>
      <c r="G51" s="57" t="n">
        <v>75.4</v>
      </c>
      <c r="H51" s="58"/>
      <c r="I51" s="57"/>
      <c r="J51" s="59"/>
      <c r="K51" s="60"/>
      <c r="L51" s="61"/>
      <c r="M51" s="56"/>
      <c r="N51" s="56"/>
      <c r="O51" s="56"/>
    </row>
    <row r="52" customFormat="false" ht="12.75" hidden="true" customHeight="false" outlineLevel="4" collapsed="false">
      <c r="A52" s="55"/>
      <c r="B52" s="56"/>
      <c r="C52" s="56"/>
      <c r="D52" s="56"/>
      <c r="E52" s="56" t="s">
        <v>110</v>
      </c>
      <c r="F52" s="56"/>
      <c r="G52" s="57" t="n">
        <v>4.5</v>
      </c>
      <c r="H52" s="58"/>
      <c r="I52" s="57"/>
      <c r="J52" s="59"/>
      <c r="K52" s="60"/>
      <c r="L52" s="61"/>
      <c r="M52" s="56"/>
      <c r="N52" s="56"/>
      <c r="O52" s="56"/>
    </row>
    <row r="53" customFormat="false" ht="12.75" hidden="false" customHeight="false" outlineLevel="3" collapsed="true">
      <c r="A53" s="46" t="n">
        <v>14</v>
      </c>
      <c r="B53" s="47" t="s">
        <v>111</v>
      </c>
      <c r="C53" s="47" t="s">
        <v>111</v>
      </c>
      <c r="D53" s="48" t="s">
        <v>22</v>
      </c>
      <c r="E53" s="49" t="s">
        <v>112</v>
      </c>
      <c r="F53" s="48" t="s">
        <v>39</v>
      </c>
      <c r="G53" s="50" t="n">
        <v>45.71286</v>
      </c>
      <c r="H53" s="51" t="n">
        <v>0</v>
      </c>
      <c r="I53" s="50" t="n">
        <f aca="false">G53*(1+H53/100)</f>
        <v>45.71286</v>
      </c>
      <c r="J53" s="52" t="n">
        <v>3157.77587053961</v>
      </c>
      <c r="K53" s="53" t="n">
        <f aca="false">G53*J53</f>
        <v>144350.966281355</v>
      </c>
      <c r="L53" s="28" t="s">
        <v>113</v>
      </c>
      <c r="M53" s="47" t="s">
        <v>26</v>
      </c>
      <c r="N53" s="54" t="s">
        <v>27</v>
      </c>
      <c r="O53" s="54" t="s">
        <v>108</v>
      </c>
    </row>
    <row r="54" customFormat="false" ht="12.75" hidden="true" customHeight="false" outlineLevel="4" collapsed="false">
      <c r="A54" s="55"/>
      <c r="B54" s="56"/>
      <c r="C54" s="56"/>
      <c r="D54" s="56"/>
      <c r="E54" s="56" t="s">
        <v>114</v>
      </c>
      <c r="F54" s="56"/>
      <c r="G54" s="57" t="n">
        <v>0</v>
      </c>
      <c r="H54" s="58"/>
      <c r="I54" s="57"/>
      <c r="J54" s="59"/>
      <c r="K54" s="60"/>
      <c r="L54" s="61"/>
      <c r="M54" s="56"/>
      <c r="N54" s="56"/>
      <c r="O54" s="56"/>
    </row>
    <row r="55" customFormat="false" ht="12.75" hidden="true" customHeight="false" outlineLevel="4" collapsed="false">
      <c r="A55" s="55"/>
      <c r="B55" s="56"/>
      <c r="C55" s="56"/>
      <c r="D55" s="56"/>
      <c r="E55" s="56" t="s">
        <v>57</v>
      </c>
      <c r="F55" s="56"/>
      <c r="G55" s="57" t="n">
        <v>0</v>
      </c>
      <c r="H55" s="58"/>
      <c r="I55" s="57"/>
      <c r="J55" s="59"/>
      <c r="K55" s="60"/>
      <c r="L55" s="61"/>
      <c r="M55" s="56"/>
      <c r="N55" s="56"/>
      <c r="O55" s="56"/>
    </row>
    <row r="56" customFormat="false" ht="12.75" hidden="true" customHeight="false" outlineLevel="4" collapsed="false">
      <c r="A56" s="55"/>
      <c r="B56" s="56"/>
      <c r="C56" s="56"/>
      <c r="D56" s="56"/>
      <c r="E56" s="56" t="s">
        <v>115</v>
      </c>
      <c r="F56" s="56"/>
      <c r="G56" s="57" t="n">
        <v>0.83505</v>
      </c>
      <c r="H56" s="58"/>
      <c r="I56" s="57"/>
      <c r="J56" s="59"/>
      <c r="K56" s="60"/>
      <c r="L56" s="61"/>
      <c r="M56" s="56"/>
      <c r="N56" s="56"/>
      <c r="O56" s="56"/>
    </row>
    <row r="57" customFormat="false" ht="12.75" hidden="true" customHeight="false" outlineLevel="4" collapsed="false">
      <c r="A57" s="55"/>
      <c r="B57" s="56"/>
      <c r="C57" s="56"/>
      <c r="D57" s="56"/>
      <c r="E57" s="56" t="s">
        <v>59</v>
      </c>
      <c r="F57" s="56"/>
      <c r="G57" s="57" t="n">
        <v>0</v>
      </c>
      <c r="H57" s="58"/>
      <c r="I57" s="57"/>
      <c r="J57" s="59"/>
      <c r="K57" s="60"/>
      <c r="L57" s="61"/>
      <c r="M57" s="56"/>
      <c r="N57" s="56"/>
      <c r="O57" s="56"/>
    </row>
    <row r="58" customFormat="false" ht="12.75" hidden="true" customHeight="false" outlineLevel="4" collapsed="false">
      <c r="A58" s="55"/>
      <c r="B58" s="56"/>
      <c r="C58" s="56"/>
      <c r="D58" s="56"/>
      <c r="E58" s="56" t="s">
        <v>116</v>
      </c>
      <c r="F58" s="56"/>
      <c r="G58" s="57" t="n">
        <v>2.548</v>
      </c>
      <c r="H58" s="58"/>
      <c r="I58" s="57"/>
      <c r="J58" s="59"/>
      <c r="K58" s="60"/>
      <c r="L58" s="61"/>
      <c r="M58" s="56"/>
      <c r="N58" s="56"/>
      <c r="O58" s="56"/>
    </row>
    <row r="59" customFormat="false" ht="12.75" hidden="true" customHeight="false" outlineLevel="4" collapsed="false">
      <c r="A59" s="55"/>
      <c r="B59" s="56"/>
      <c r="C59" s="56"/>
      <c r="D59" s="56"/>
      <c r="E59" s="56" t="s">
        <v>117</v>
      </c>
      <c r="F59" s="56"/>
      <c r="G59" s="57" t="n">
        <v>0.4722</v>
      </c>
      <c r="H59" s="58"/>
      <c r="I59" s="57"/>
      <c r="J59" s="59"/>
      <c r="K59" s="60"/>
      <c r="L59" s="61"/>
      <c r="M59" s="56"/>
      <c r="N59" s="56"/>
      <c r="O59" s="56"/>
    </row>
    <row r="60" customFormat="false" ht="12.75" hidden="true" customHeight="false" outlineLevel="4" collapsed="false">
      <c r="A60" s="55"/>
      <c r="B60" s="56"/>
      <c r="C60" s="56"/>
      <c r="D60" s="56"/>
      <c r="E60" s="56" t="s">
        <v>118</v>
      </c>
      <c r="F60" s="56"/>
      <c r="G60" s="57" t="n">
        <v>4.702</v>
      </c>
      <c r="H60" s="58"/>
      <c r="I60" s="57"/>
      <c r="J60" s="59"/>
      <c r="K60" s="60"/>
      <c r="L60" s="61"/>
      <c r="M60" s="56"/>
      <c r="N60" s="56"/>
      <c r="O60" s="56"/>
    </row>
    <row r="61" customFormat="false" ht="12.75" hidden="true" customHeight="false" outlineLevel="4" collapsed="false">
      <c r="A61" s="55"/>
      <c r="B61" s="56"/>
      <c r="C61" s="56"/>
      <c r="D61" s="56"/>
      <c r="E61" s="56" t="s">
        <v>119</v>
      </c>
      <c r="F61" s="56"/>
      <c r="G61" s="57" t="n">
        <v>3.3792</v>
      </c>
      <c r="H61" s="58"/>
      <c r="I61" s="57"/>
      <c r="J61" s="59"/>
      <c r="K61" s="60"/>
      <c r="L61" s="61"/>
      <c r="M61" s="56"/>
      <c r="N61" s="56"/>
      <c r="O61" s="56"/>
    </row>
    <row r="62" customFormat="false" ht="12.75" hidden="true" customHeight="false" outlineLevel="4" collapsed="false">
      <c r="A62" s="55"/>
      <c r="B62" s="56"/>
      <c r="C62" s="56"/>
      <c r="D62" s="56"/>
      <c r="E62" s="56" t="s">
        <v>120</v>
      </c>
      <c r="F62" s="56"/>
      <c r="G62" s="57" t="n">
        <v>0.21</v>
      </c>
      <c r="H62" s="58"/>
      <c r="I62" s="57"/>
      <c r="J62" s="59"/>
      <c r="K62" s="60"/>
      <c r="L62" s="61"/>
      <c r="M62" s="56"/>
      <c r="N62" s="56"/>
      <c r="O62" s="56"/>
    </row>
    <row r="63" customFormat="false" ht="12.75" hidden="true" customHeight="false" outlineLevel="4" collapsed="false">
      <c r="A63" s="55"/>
      <c r="B63" s="56"/>
      <c r="C63" s="56"/>
      <c r="D63" s="56"/>
      <c r="E63" s="56" t="s">
        <v>121</v>
      </c>
      <c r="F63" s="56"/>
      <c r="G63" s="57" t="n">
        <v>0</v>
      </c>
      <c r="H63" s="58"/>
      <c r="I63" s="57"/>
      <c r="J63" s="59"/>
      <c r="K63" s="60"/>
      <c r="L63" s="61"/>
      <c r="M63" s="56"/>
      <c r="N63" s="56"/>
      <c r="O63" s="56"/>
    </row>
    <row r="64" customFormat="false" ht="12.75" hidden="true" customHeight="false" outlineLevel="4" collapsed="false">
      <c r="A64" s="55"/>
      <c r="B64" s="56"/>
      <c r="C64" s="56"/>
      <c r="D64" s="56"/>
      <c r="E64" s="56" t="s">
        <v>122</v>
      </c>
      <c r="F64" s="56"/>
      <c r="G64" s="57" t="n">
        <v>33.56641</v>
      </c>
      <c r="H64" s="58"/>
      <c r="I64" s="57"/>
      <c r="J64" s="59"/>
      <c r="K64" s="60"/>
      <c r="L64" s="61"/>
      <c r="M64" s="56"/>
      <c r="N64" s="56"/>
      <c r="O64" s="56"/>
    </row>
    <row r="65" customFormat="false" ht="12.75" hidden="false" customHeight="false" outlineLevel="3" collapsed="true">
      <c r="A65" s="46" t="n">
        <v>15</v>
      </c>
      <c r="B65" s="47" t="s">
        <v>123</v>
      </c>
      <c r="C65" s="47" t="s">
        <v>123</v>
      </c>
      <c r="D65" s="48" t="s">
        <v>22</v>
      </c>
      <c r="E65" s="49" t="s">
        <v>124</v>
      </c>
      <c r="F65" s="48" t="s">
        <v>39</v>
      </c>
      <c r="G65" s="50" t="n">
        <v>38.989075</v>
      </c>
      <c r="H65" s="51" t="n">
        <v>0</v>
      </c>
      <c r="I65" s="50" t="n">
        <f aca="false">G65*(1+H65/100)</f>
        <v>38.989075</v>
      </c>
      <c r="J65" s="52" t="n">
        <v>2992.98099809989</v>
      </c>
      <c r="K65" s="53" t="n">
        <f aca="false">G65*J65</f>
        <v>116693.560608491</v>
      </c>
      <c r="L65" s="28" t="s">
        <v>125</v>
      </c>
      <c r="M65" s="47" t="s">
        <v>26</v>
      </c>
      <c r="N65" s="54" t="s">
        <v>27</v>
      </c>
      <c r="O65" s="54" t="s">
        <v>108</v>
      </c>
    </row>
    <row r="66" customFormat="false" ht="12.75" hidden="true" customHeight="false" outlineLevel="4" collapsed="false">
      <c r="A66" s="55"/>
      <c r="B66" s="56"/>
      <c r="C66" s="56"/>
      <c r="D66" s="56"/>
      <c r="E66" s="56" t="s">
        <v>126</v>
      </c>
      <c r="F66" s="56"/>
      <c r="G66" s="57" t="n">
        <v>0</v>
      </c>
      <c r="H66" s="58"/>
      <c r="I66" s="57"/>
      <c r="J66" s="59"/>
      <c r="K66" s="60"/>
      <c r="L66" s="61"/>
      <c r="M66" s="56"/>
      <c r="N66" s="56"/>
      <c r="O66" s="56"/>
    </row>
    <row r="67" customFormat="false" ht="12.75" hidden="true" customHeight="false" outlineLevel="4" collapsed="false">
      <c r="A67" s="55"/>
      <c r="B67" s="56"/>
      <c r="C67" s="56"/>
      <c r="D67" s="56"/>
      <c r="E67" s="56" t="s">
        <v>127</v>
      </c>
      <c r="F67" s="56"/>
      <c r="G67" s="57" t="n">
        <v>11.755</v>
      </c>
      <c r="H67" s="58"/>
      <c r="I67" s="57"/>
      <c r="J67" s="59"/>
      <c r="K67" s="60"/>
      <c r="L67" s="61"/>
      <c r="M67" s="56"/>
      <c r="N67" s="56"/>
      <c r="O67" s="56"/>
    </row>
    <row r="68" customFormat="false" ht="12.75" hidden="true" customHeight="false" outlineLevel="4" collapsed="false">
      <c r="A68" s="55"/>
      <c r="B68" s="56"/>
      <c r="C68" s="56"/>
      <c r="D68" s="56"/>
      <c r="E68" s="56" t="s">
        <v>128</v>
      </c>
      <c r="F68" s="56"/>
      <c r="G68" s="57" t="n">
        <v>8.448</v>
      </c>
      <c r="H68" s="58"/>
      <c r="I68" s="57"/>
      <c r="J68" s="59"/>
      <c r="K68" s="60"/>
      <c r="L68" s="61"/>
      <c r="M68" s="56"/>
      <c r="N68" s="56"/>
      <c r="O68" s="56"/>
    </row>
    <row r="69" customFormat="false" ht="12.75" hidden="true" customHeight="false" outlineLevel="4" collapsed="false">
      <c r="A69" s="55"/>
      <c r="B69" s="56"/>
      <c r="C69" s="56"/>
      <c r="D69" s="56"/>
      <c r="E69" s="56" t="s">
        <v>129</v>
      </c>
      <c r="F69" s="56"/>
      <c r="G69" s="57" t="n">
        <v>1.47</v>
      </c>
      <c r="H69" s="58"/>
      <c r="I69" s="57"/>
      <c r="J69" s="59"/>
      <c r="K69" s="60"/>
      <c r="L69" s="61"/>
      <c r="M69" s="56"/>
      <c r="N69" s="56"/>
      <c r="O69" s="56"/>
    </row>
    <row r="70" customFormat="false" ht="12.75" hidden="true" customHeight="false" outlineLevel="4" collapsed="false">
      <c r="A70" s="55"/>
      <c r="B70" s="56"/>
      <c r="C70" s="56"/>
      <c r="D70" s="56"/>
      <c r="E70" s="56" t="s">
        <v>130</v>
      </c>
      <c r="F70" s="56"/>
      <c r="G70" s="57" t="n">
        <v>1.6701</v>
      </c>
      <c r="H70" s="58"/>
      <c r="I70" s="57"/>
      <c r="J70" s="59"/>
      <c r="K70" s="60"/>
      <c r="L70" s="61"/>
      <c r="M70" s="56"/>
      <c r="N70" s="56"/>
      <c r="O70" s="56"/>
    </row>
    <row r="71" customFormat="false" ht="12.75" hidden="true" customHeight="false" outlineLevel="4" collapsed="false">
      <c r="A71" s="55"/>
      <c r="B71" s="56"/>
      <c r="C71" s="56"/>
      <c r="D71" s="56"/>
      <c r="E71" s="56" t="s">
        <v>131</v>
      </c>
      <c r="F71" s="56"/>
      <c r="G71" s="57" t="n">
        <v>6.37</v>
      </c>
      <c r="H71" s="58"/>
      <c r="I71" s="57"/>
      <c r="J71" s="59"/>
      <c r="K71" s="60"/>
      <c r="L71" s="61"/>
      <c r="M71" s="56"/>
      <c r="N71" s="56"/>
      <c r="O71" s="56"/>
    </row>
    <row r="72" customFormat="false" ht="12.75" hidden="true" customHeight="false" outlineLevel="4" collapsed="false">
      <c r="A72" s="55"/>
      <c r="B72" s="56"/>
      <c r="C72" s="56"/>
      <c r="D72" s="56"/>
      <c r="E72" s="56" t="s">
        <v>132</v>
      </c>
      <c r="F72" s="56"/>
      <c r="G72" s="57" t="n">
        <v>1.1805</v>
      </c>
      <c r="H72" s="58"/>
      <c r="I72" s="57"/>
      <c r="J72" s="59"/>
      <c r="K72" s="60"/>
      <c r="L72" s="61"/>
      <c r="M72" s="56"/>
      <c r="N72" s="56"/>
      <c r="O72" s="56"/>
    </row>
    <row r="73" customFormat="false" ht="12.75" hidden="true" customHeight="false" outlineLevel="4" collapsed="false">
      <c r="A73" s="55"/>
      <c r="B73" s="56"/>
      <c r="C73" s="56"/>
      <c r="D73" s="56"/>
      <c r="E73" s="56" t="s">
        <v>133</v>
      </c>
      <c r="F73" s="56"/>
      <c r="G73" s="57" t="n">
        <v>0</v>
      </c>
      <c r="H73" s="58"/>
      <c r="I73" s="57"/>
      <c r="J73" s="59"/>
      <c r="K73" s="60"/>
      <c r="L73" s="61"/>
      <c r="M73" s="56"/>
      <c r="N73" s="56"/>
      <c r="O73" s="56"/>
    </row>
    <row r="74" customFormat="false" ht="12.75" hidden="true" customHeight="false" outlineLevel="4" collapsed="false">
      <c r="A74" s="55"/>
      <c r="B74" s="56"/>
      <c r="C74" s="56"/>
      <c r="D74" s="56"/>
      <c r="E74" s="56" t="s">
        <v>134</v>
      </c>
      <c r="F74" s="56"/>
      <c r="G74" s="57" t="n">
        <v>2.3805</v>
      </c>
      <c r="H74" s="58"/>
      <c r="I74" s="57"/>
      <c r="J74" s="59"/>
      <c r="K74" s="60"/>
      <c r="L74" s="61"/>
      <c r="M74" s="56"/>
      <c r="N74" s="56"/>
      <c r="O74" s="56"/>
    </row>
    <row r="75" customFormat="false" ht="12.75" hidden="true" customHeight="false" outlineLevel="4" collapsed="false">
      <c r="A75" s="55"/>
      <c r="B75" s="56"/>
      <c r="C75" s="56"/>
      <c r="D75" s="56"/>
      <c r="E75" s="56" t="s">
        <v>135</v>
      </c>
      <c r="F75" s="56"/>
      <c r="G75" s="57" t="n">
        <v>2.130375</v>
      </c>
      <c r="H75" s="58"/>
      <c r="I75" s="57"/>
      <c r="J75" s="59"/>
      <c r="K75" s="60"/>
      <c r="L75" s="61"/>
      <c r="M75" s="56"/>
      <c r="N75" s="56"/>
      <c r="O75" s="56"/>
    </row>
    <row r="76" customFormat="false" ht="12.75" hidden="true" customHeight="false" outlineLevel="4" collapsed="false">
      <c r="A76" s="55"/>
      <c r="B76" s="56"/>
      <c r="C76" s="56"/>
      <c r="D76" s="56"/>
      <c r="E76" s="56" t="s">
        <v>69</v>
      </c>
      <c r="F76" s="56"/>
      <c r="G76" s="57" t="n">
        <v>1.728</v>
      </c>
      <c r="H76" s="58"/>
      <c r="I76" s="57"/>
      <c r="J76" s="59"/>
      <c r="K76" s="60"/>
      <c r="L76" s="61"/>
      <c r="M76" s="56"/>
      <c r="N76" s="56"/>
      <c r="O76" s="56"/>
    </row>
    <row r="77" s="69" customFormat="true" ht="12.75" hidden="true" customHeight="false" outlineLevel="4" collapsed="false">
      <c r="A77" s="62"/>
      <c r="B77" s="63"/>
      <c r="C77" s="63"/>
      <c r="D77" s="63"/>
      <c r="E77" s="63" t="s">
        <v>136</v>
      </c>
      <c r="F77" s="63"/>
      <c r="G77" s="64" t="n">
        <v>37.132475</v>
      </c>
      <c r="H77" s="65"/>
      <c r="I77" s="64"/>
      <c r="J77" s="66"/>
      <c r="K77" s="67"/>
      <c r="L77" s="68"/>
      <c r="M77" s="63"/>
      <c r="N77" s="63"/>
      <c r="O77" s="63"/>
    </row>
    <row r="78" customFormat="false" ht="12.75" hidden="true" customHeight="false" outlineLevel="4" collapsed="false">
      <c r="A78" s="55"/>
      <c r="B78" s="56"/>
      <c r="C78" s="56"/>
      <c r="D78" s="56"/>
      <c r="E78" s="56" t="s">
        <v>137</v>
      </c>
      <c r="F78" s="56"/>
      <c r="G78" s="57" t="n">
        <v>1.8566</v>
      </c>
      <c r="H78" s="58"/>
      <c r="I78" s="57"/>
      <c r="J78" s="59"/>
      <c r="K78" s="60"/>
      <c r="L78" s="61"/>
      <c r="M78" s="56"/>
      <c r="N78" s="56"/>
      <c r="O78" s="56"/>
    </row>
    <row r="79" customFormat="false" ht="12.75" hidden="false" customHeight="false" outlineLevel="3" collapsed="true">
      <c r="A79" s="46" t="n">
        <v>16</v>
      </c>
      <c r="B79" s="47" t="s">
        <v>138</v>
      </c>
      <c r="C79" s="47" t="s">
        <v>138</v>
      </c>
      <c r="D79" s="48" t="s">
        <v>22</v>
      </c>
      <c r="E79" s="49" t="s">
        <v>139</v>
      </c>
      <c r="F79" s="48" t="s">
        <v>39</v>
      </c>
      <c r="G79" s="50" t="n">
        <v>50.569615</v>
      </c>
      <c r="H79" s="51" t="n">
        <v>0</v>
      </c>
      <c r="I79" s="50" t="n">
        <f aca="false">G79*(1+H79/100)</f>
        <v>50.569615</v>
      </c>
      <c r="J79" s="52" t="n">
        <v>2890.30405425324</v>
      </c>
      <c r="K79" s="53" t="n">
        <f aca="false">G79*J79</f>
        <v>146161.563256525</v>
      </c>
      <c r="L79" s="28" t="s">
        <v>140</v>
      </c>
      <c r="M79" s="47" t="s">
        <v>26</v>
      </c>
      <c r="N79" s="54" t="s">
        <v>27</v>
      </c>
      <c r="O79" s="54" t="s">
        <v>108</v>
      </c>
    </row>
    <row r="80" customFormat="false" ht="12.75" hidden="true" customHeight="false" outlineLevel="4" collapsed="false">
      <c r="A80" s="55"/>
      <c r="B80" s="56"/>
      <c r="C80" s="56"/>
      <c r="D80" s="56"/>
      <c r="E80" s="56" t="s">
        <v>141</v>
      </c>
      <c r="F80" s="56"/>
      <c r="G80" s="57" t="n">
        <v>0.88</v>
      </c>
      <c r="H80" s="58"/>
      <c r="I80" s="57"/>
      <c r="J80" s="59"/>
      <c r="K80" s="60"/>
      <c r="L80" s="61"/>
      <c r="M80" s="56"/>
      <c r="N80" s="56"/>
      <c r="O80" s="56"/>
    </row>
    <row r="81" customFormat="false" ht="12.75" hidden="true" customHeight="false" outlineLevel="4" collapsed="false">
      <c r="A81" s="55"/>
      <c r="B81" s="56"/>
      <c r="C81" s="56"/>
      <c r="D81" s="56"/>
      <c r="E81" s="56" t="s">
        <v>142</v>
      </c>
      <c r="F81" s="56"/>
      <c r="G81" s="57" t="n">
        <v>49.689615</v>
      </c>
      <c r="H81" s="58"/>
      <c r="I81" s="57"/>
      <c r="J81" s="59"/>
      <c r="K81" s="60"/>
      <c r="L81" s="61"/>
      <c r="M81" s="56"/>
      <c r="N81" s="56"/>
      <c r="O81" s="56"/>
    </row>
    <row r="82" customFormat="false" ht="12.75" hidden="false" customHeight="false" outlineLevel="3" collapsed="true">
      <c r="A82" s="46" t="n">
        <v>17</v>
      </c>
      <c r="B82" s="47" t="s">
        <v>143</v>
      </c>
      <c r="C82" s="47" t="s">
        <v>144</v>
      </c>
      <c r="D82" s="48" t="s">
        <v>22</v>
      </c>
      <c r="E82" s="49" t="s">
        <v>145</v>
      </c>
      <c r="F82" s="48" t="s">
        <v>146</v>
      </c>
      <c r="G82" s="50" t="n">
        <v>36.7</v>
      </c>
      <c r="H82" s="51" t="n">
        <v>0</v>
      </c>
      <c r="I82" s="50" t="n">
        <f aca="false">G82*(1+H82/100)</f>
        <v>36.7</v>
      </c>
      <c r="J82" s="52" t="n">
        <v>309.477619664189</v>
      </c>
      <c r="K82" s="53" t="n">
        <f aca="false">G82*J82</f>
        <v>11357.8286416757</v>
      </c>
      <c r="L82" s="28" t="s">
        <v>147</v>
      </c>
      <c r="M82" s="47" t="s">
        <v>26</v>
      </c>
      <c r="N82" s="54" t="s">
        <v>27</v>
      </c>
      <c r="O82" s="54" t="s">
        <v>108</v>
      </c>
    </row>
    <row r="83" customFormat="false" ht="12.75" hidden="true" customHeight="false" outlineLevel="4" collapsed="false">
      <c r="A83" s="55"/>
      <c r="B83" s="56"/>
      <c r="C83" s="56"/>
      <c r="D83" s="56"/>
      <c r="E83" s="56" t="s">
        <v>148</v>
      </c>
      <c r="F83" s="56"/>
      <c r="G83" s="57" t="n">
        <v>0</v>
      </c>
      <c r="H83" s="58"/>
      <c r="I83" s="57"/>
      <c r="J83" s="59"/>
      <c r="K83" s="60"/>
      <c r="L83" s="61"/>
      <c r="M83" s="56"/>
      <c r="N83" s="56"/>
      <c r="O83" s="56"/>
    </row>
    <row r="84" customFormat="false" ht="12.75" hidden="true" customHeight="false" outlineLevel="4" collapsed="false">
      <c r="A84" s="55"/>
      <c r="B84" s="56"/>
      <c r="C84" s="56"/>
      <c r="D84" s="56"/>
      <c r="E84" s="56" t="s">
        <v>149</v>
      </c>
      <c r="F84" s="56"/>
      <c r="G84" s="57" t="n">
        <v>26.81</v>
      </c>
      <c r="H84" s="58"/>
      <c r="I84" s="57"/>
      <c r="J84" s="59"/>
      <c r="K84" s="60"/>
      <c r="L84" s="61"/>
      <c r="M84" s="56"/>
      <c r="N84" s="56"/>
      <c r="O84" s="56"/>
    </row>
    <row r="85" customFormat="false" ht="12.75" hidden="true" customHeight="false" outlineLevel="4" collapsed="false">
      <c r="A85" s="55"/>
      <c r="B85" s="56"/>
      <c r="C85" s="56"/>
      <c r="D85" s="56"/>
      <c r="E85" s="56" t="s">
        <v>133</v>
      </c>
      <c r="F85" s="56"/>
      <c r="G85" s="57" t="n">
        <v>0</v>
      </c>
      <c r="H85" s="58"/>
      <c r="I85" s="57"/>
      <c r="J85" s="59"/>
      <c r="K85" s="60"/>
      <c r="L85" s="61"/>
      <c r="M85" s="56"/>
      <c r="N85" s="56"/>
      <c r="O85" s="56"/>
    </row>
    <row r="86" customFormat="false" ht="12.75" hidden="true" customHeight="false" outlineLevel="4" collapsed="false">
      <c r="A86" s="55"/>
      <c r="B86" s="56"/>
      <c r="C86" s="56"/>
      <c r="D86" s="56"/>
      <c r="E86" s="56" t="s">
        <v>150</v>
      </c>
      <c r="F86" s="56"/>
      <c r="G86" s="57" t="n">
        <v>9.89</v>
      </c>
      <c r="H86" s="58"/>
      <c r="I86" s="57"/>
      <c r="J86" s="59"/>
      <c r="K86" s="60"/>
      <c r="L86" s="61"/>
      <c r="M86" s="56"/>
      <c r="N86" s="56"/>
      <c r="O86" s="56"/>
    </row>
    <row r="87" customFormat="false" ht="12.75" hidden="false" customHeight="false" outlineLevel="3" collapsed="true">
      <c r="A87" s="46" t="n">
        <v>18</v>
      </c>
      <c r="B87" s="47" t="s">
        <v>151</v>
      </c>
      <c r="C87" s="47" t="s">
        <v>152</v>
      </c>
      <c r="D87" s="48" t="s">
        <v>22</v>
      </c>
      <c r="E87" s="49" t="s">
        <v>153</v>
      </c>
      <c r="F87" s="48" t="s">
        <v>146</v>
      </c>
      <c r="G87" s="50" t="n">
        <v>36.7</v>
      </c>
      <c r="H87" s="51" t="n">
        <v>0</v>
      </c>
      <c r="I87" s="50" t="n">
        <f aca="false">G87*(1+H87/100)</f>
        <v>36.7</v>
      </c>
      <c r="J87" s="52" t="n">
        <v>60.4336451277499</v>
      </c>
      <c r="K87" s="53" t="n">
        <f aca="false">G87*J87</f>
        <v>2217.91477618842</v>
      </c>
      <c r="L87" s="28" t="s">
        <v>154</v>
      </c>
      <c r="M87" s="47" t="s">
        <v>26</v>
      </c>
      <c r="N87" s="54" t="s">
        <v>27</v>
      </c>
      <c r="O87" s="54" t="s">
        <v>108</v>
      </c>
    </row>
    <row r="88" customFormat="false" ht="12.75" hidden="false" customHeight="false" outlineLevel="3" collapsed="false">
      <c r="A88" s="46" t="n">
        <v>19</v>
      </c>
      <c r="B88" s="47" t="s">
        <v>155</v>
      </c>
      <c r="C88" s="47" t="s">
        <v>156</v>
      </c>
      <c r="D88" s="48" t="s">
        <v>22</v>
      </c>
      <c r="E88" s="49" t="s">
        <v>157</v>
      </c>
      <c r="F88" s="48" t="s">
        <v>99</v>
      </c>
      <c r="G88" s="50" t="n">
        <v>1.116</v>
      </c>
      <c r="H88" s="51" t="n">
        <v>0</v>
      </c>
      <c r="I88" s="50" t="n">
        <f aca="false">G88*(1+H88/100)</f>
        <v>1.116</v>
      </c>
      <c r="J88" s="52" t="n">
        <v>35401.3344947241</v>
      </c>
      <c r="K88" s="53" t="n">
        <f aca="false">G88*J88</f>
        <v>39507.8892961121</v>
      </c>
      <c r="L88" s="28" t="s">
        <v>158</v>
      </c>
      <c r="M88" s="47" t="s">
        <v>26</v>
      </c>
      <c r="N88" s="54" t="s">
        <v>27</v>
      </c>
      <c r="O88" s="54" t="s">
        <v>108</v>
      </c>
    </row>
    <row r="89" customFormat="false" ht="12.75" hidden="true" customHeight="false" outlineLevel="4" collapsed="false">
      <c r="A89" s="55"/>
      <c r="B89" s="56"/>
      <c r="C89" s="56"/>
      <c r="D89" s="56"/>
      <c r="E89" s="56" t="s">
        <v>159</v>
      </c>
      <c r="F89" s="56"/>
      <c r="G89" s="57" t="n">
        <v>0</v>
      </c>
      <c r="H89" s="58"/>
      <c r="I89" s="57"/>
      <c r="J89" s="59"/>
      <c r="K89" s="60"/>
      <c r="L89" s="61"/>
      <c r="M89" s="56"/>
      <c r="N89" s="56"/>
      <c r="O89" s="56"/>
    </row>
    <row r="90" customFormat="false" ht="12.75" hidden="true" customHeight="false" outlineLevel="4" collapsed="false">
      <c r="A90" s="55"/>
      <c r="B90" s="56"/>
      <c r="C90" s="56"/>
      <c r="D90" s="56"/>
      <c r="E90" s="56" t="s">
        <v>160</v>
      </c>
      <c r="F90" s="56"/>
      <c r="G90" s="57" t="n">
        <v>1.116</v>
      </c>
      <c r="H90" s="58"/>
      <c r="I90" s="57"/>
      <c r="J90" s="59"/>
      <c r="K90" s="60"/>
      <c r="L90" s="61"/>
      <c r="M90" s="56"/>
      <c r="N90" s="56"/>
      <c r="O90" s="56"/>
    </row>
    <row r="91" customFormat="false" ht="12.75" hidden="false" customHeight="false" outlineLevel="3" collapsed="true">
      <c r="A91" s="46" t="n">
        <v>20</v>
      </c>
      <c r="B91" s="47" t="s">
        <v>161</v>
      </c>
      <c r="C91" s="47" t="s">
        <v>162</v>
      </c>
      <c r="D91" s="48" t="s">
        <v>22</v>
      </c>
      <c r="E91" s="49" t="s">
        <v>163</v>
      </c>
      <c r="F91" s="48" t="s">
        <v>99</v>
      </c>
      <c r="G91" s="50" t="n">
        <v>3.3416401359</v>
      </c>
      <c r="H91" s="51" t="n">
        <v>0</v>
      </c>
      <c r="I91" s="50" t="n">
        <f aca="false">G91*(1+H91/100)</f>
        <v>3.3416401359</v>
      </c>
      <c r="J91" s="52" t="n">
        <v>28274.6241123649</v>
      </c>
      <c r="K91" s="53" t="n">
        <f aca="false">G91*J91</f>
        <v>94483.6187613645</v>
      </c>
      <c r="L91" s="28" t="s">
        <v>164</v>
      </c>
      <c r="M91" s="47" t="s">
        <v>26</v>
      </c>
      <c r="N91" s="54" t="s">
        <v>27</v>
      </c>
      <c r="O91" s="54" t="s">
        <v>108</v>
      </c>
    </row>
    <row r="92" customFormat="false" ht="12.75" hidden="true" customHeight="false" outlineLevel="4" collapsed="false">
      <c r="A92" s="55"/>
      <c r="B92" s="56"/>
      <c r="C92" s="56"/>
      <c r="D92" s="56"/>
      <c r="E92" s="56" t="s">
        <v>165</v>
      </c>
      <c r="F92" s="56"/>
      <c r="G92" s="57" t="n">
        <v>0</v>
      </c>
      <c r="H92" s="58"/>
      <c r="I92" s="57"/>
      <c r="J92" s="59"/>
      <c r="K92" s="60"/>
      <c r="L92" s="61"/>
      <c r="M92" s="56"/>
      <c r="N92" s="56"/>
      <c r="O92" s="56"/>
    </row>
    <row r="93" customFormat="false" ht="12.75" hidden="true" customHeight="false" outlineLevel="4" collapsed="false">
      <c r="A93" s="55"/>
      <c r="B93" s="56"/>
      <c r="C93" s="56"/>
      <c r="D93" s="56"/>
      <c r="E93" s="56" t="s">
        <v>166</v>
      </c>
      <c r="F93" s="56"/>
      <c r="G93" s="57" t="n">
        <v>0.0293304</v>
      </c>
      <c r="H93" s="58"/>
      <c r="I93" s="57"/>
      <c r="J93" s="59"/>
      <c r="K93" s="60"/>
      <c r="L93" s="61"/>
      <c r="M93" s="56"/>
      <c r="N93" s="56"/>
      <c r="O93" s="56"/>
    </row>
    <row r="94" customFormat="false" ht="12.75" hidden="true" customHeight="false" outlineLevel="4" collapsed="false">
      <c r="A94" s="55"/>
      <c r="B94" s="56"/>
      <c r="C94" s="56"/>
      <c r="D94" s="56"/>
      <c r="E94" s="56" t="s">
        <v>167</v>
      </c>
      <c r="F94" s="56"/>
      <c r="G94" s="57" t="n">
        <v>2.2082064906</v>
      </c>
      <c r="H94" s="58"/>
      <c r="I94" s="57"/>
      <c r="J94" s="59"/>
      <c r="K94" s="60"/>
      <c r="L94" s="61"/>
      <c r="M94" s="56"/>
      <c r="N94" s="56"/>
      <c r="O94" s="56"/>
    </row>
    <row r="95" customFormat="false" ht="12.75" hidden="true" customHeight="false" outlineLevel="4" collapsed="false">
      <c r="A95" s="55"/>
      <c r="B95" s="56"/>
      <c r="C95" s="56"/>
      <c r="D95" s="56"/>
      <c r="E95" s="56" t="s">
        <v>168</v>
      </c>
      <c r="F95" s="56"/>
      <c r="G95" s="57" t="n">
        <v>0</v>
      </c>
      <c r="H95" s="58"/>
      <c r="I95" s="57"/>
      <c r="J95" s="59"/>
      <c r="K95" s="60"/>
      <c r="L95" s="61"/>
      <c r="M95" s="56"/>
      <c r="N95" s="56"/>
      <c r="O95" s="56"/>
    </row>
    <row r="96" customFormat="false" ht="12.75" hidden="true" customHeight="false" outlineLevel="4" collapsed="false">
      <c r="A96" s="55"/>
      <c r="B96" s="56"/>
      <c r="C96" s="56"/>
      <c r="D96" s="56"/>
      <c r="E96" s="56" t="s">
        <v>169</v>
      </c>
      <c r="F96" s="56"/>
      <c r="G96" s="57" t="n">
        <v>1.1041032453</v>
      </c>
      <c r="H96" s="58"/>
      <c r="I96" s="57"/>
      <c r="J96" s="59"/>
      <c r="K96" s="60"/>
      <c r="L96" s="61"/>
      <c r="M96" s="56"/>
      <c r="N96" s="56"/>
      <c r="O96" s="56"/>
    </row>
    <row r="97" customFormat="false" ht="25.5" hidden="false" customHeight="false" outlineLevel="3" collapsed="true">
      <c r="A97" s="46" t="n">
        <v>21</v>
      </c>
      <c r="B97" s="47" t="s">
        <v>170</v>
      </c>
      <c r="C97" s="47" t="s">
        <v>171</v>
      </c>
      <c r="D97" s="48" t="s">
        <v>22</v>
      </c>
      <c r="E97" s="49" t="s">
        <v>172</v>
      </c>
      <c r="F97" s="48" t="s">
        <v>99</v>
      </c>
      <c r="G97" s="50" t="n">
        <v>1.1187684453</v>
      </c>
      <c r="H97" s="51" t="n">
        <v>0</v>
      </c>
      <c r="I97" s="50" t="n">
        <f aca="false">G97*(1+H97/100)</f>
        <v>1.1187684453</v>
      </c>
      <c r="J97" s="52" t="n">
        <v>29529.0986899979</v>
      </c>
      <c r="K97" s="53" t="n">
        <f aca="false">G97*J97</f>
        <v>33036.2238325192</v>
      </c>
      <c r="L97" s="28" t="s">
        <v>173</v>
      </c>
      <c r="M97" s="47" t="s">
        <v>26</v>
      </c>
      <c r="N97" s="54" t="s">
        <v>27</v>
      </c>
      <c r="O97" s="54" t="s">
        <v>108</v>
      </c>
    </row>
    <row r="98" customFormat="false" ht="12.75" hidden="true" customHeight="false" outlineLevel="4" collapsed="false">
      <c r="A98" s="55"/>
      <c r="B98" s="56"/>
      <c r="C98" s="56"/>
      <c r="D98" s="56"/>
      <c r="E98" s="56" t="s">
        <v>174</v>
      </c>
      <c r="F98" s="56"/>
      <c r="G98" s="57" t="n">
        <v>0</v>
      </c>
      <c r="H98" s="58"/>
      <c r="I98" s="57"/>
      <c r="J98" s="59"/>
      <c r="K98" s="60"/>
      <c r="L98" s="61"/>
      <c r="M98" s="56"/>
      <c r="N98" s="56"/>
      <c r="O98" s="56"/>
    </row>
    <row r="99" customFormat="false" ht="12.75" hidden="true" customHeight="false" outlineLevel="4" collapsed="false">
      <c r="A99" s="55"/>
      <c r="B99" s="56"/>
      <c r="C99" s="56"/>
      <c r="D99" s="56"/>
      <c r="E99" s="56" t="s">
        <v>175</v>
      </c>
      <c r="F99" s="56"/>
      <c r="G99" s="57" t="n">
        <v>0</v>
      </c>
      <c r="H99" s="58"/>
      <c r="I99" s="57"/>
      <c r="J99" s="59"/>
      <c r="K99" s="60"/>
      <c r="L99" s="61"/>
      <c r="M99" s="56"/>
      <c r="N99" s="56"/>
      <c r="O99" s="56"/>
    </row>
    <row r="100" customFormat="false" ht="12.75" hidden="true" customHeight="false" outlineLevel="4" collapsed="false">
      <c r="A100" s="55"/>
      <c r="B100" s="56"/>
      <c r="C100" s="56"/>
      <c r="D100" s="56"/>
      <c r="E100" s="56" t="s">
        <v>176</v>
      </c>
      <c r="F100" s="56"/>
      <c r="G100" s="57" t="n">
        <v>1.1187684453</v>
      </c>
      <c r="H100" s="58"/>
      <c r="I100" s="57"/>
      <c r="J100" s="59"/>
      <c r="K100" s="60"/>
      <c r="L100" s="61"/>
      <c r="M100" s="56"/>
      <c r="N100" s="56"/>
      <c r="O100" s="56"/>
    </row>
    <row r="101" customFormat="false" ht="25.5" hidden="false" customHeight="false" outlineLevel="3" collapsed="true">
      <c r="A101" s="46" t="n">
        <v>22</v>
      </c>
      <c r="B101" s="47" t="s">
        <v>177</v>
      </c>
      <c r="C101" s="47" t="s">
        <v>178</v>
      </c>
      <c r="D101" s="48" t="s">
        <v>22</v>
      </c>
      <c r="E101" s="49" t="s">
        <v>179</v>
      </c>
      <c r="F101" s="48" t="s">
        <v>146</v>
      </c>
      <c r="G101" s="50" t="n">
        <v>335.6641</v>
      </c>
      <c r="H101" s="51" t="n">
        <v>0</v>
      </c>
      <c r="I101" s="50" t="n">
        <f aca="false">G101*(1+H101/100)</f>
        <v>335.6641</v>
      </c>
      <c r="J101" s="52" t="n">
        <v>204.809813453268</v>
      </c>
      <c r="K101" s="53" t="n">
        <f aca="false">G101*J101</f>
        <v>68747.3017039591</v>
      </c>
      <c r="L101" s="28" t="s">
        <v>180</v>
      </c>
      <c r="M101" s="47" t="s">
        <v>26</v>
      </c>
      <c r="N101" s="54" t="s">
        <v>27</v>
      </c>
      <c r="O101" s="54" t="s">
        <v>108</v>
      </c>
    </row>
    <row r="102" customFormat="false" ht="12.75" hidden="true" customHeight="false" outlineLevel="4" collapsed="false">
      <c r="A102" s="55"/>
      <c r="B102" s="56"/>
      <c r="C102" s="56"/>
      <c r="D102" s="56"/>
      <c r="E102" s="56" t="s">
        <v>181</v>
      </c>
      <c r="F102" s="56"/>
      <c r="G102" s="57" t="n">
        <v>335.6641</v>
      </c>
      <c r="H102" s="58"/>
      <c r="I102" s="57"/>
      <c r="J102" s="59"/>
      <c r="K102" s="60"/>
      <c r="L102" s="61"/>
      <c r="M102" s="56"/>
      <c r="N102" s="56"/>
      <c r="O102" s="56"/>
    </row>
    <row r="103" customFormat="false" ht="20.45" hidden="false" customHeight="true" outlineLevel="2" collapsed="true">
      <c r="A103" s="13"/>
      <c r="B103" s="14"/>
      <c r="C103" s="14"/>
      <c r="D103" s="14"/>
      <c r="E103" s="14" t="s">
        <v>182</v>
      </c>
      <c r="F103" s="14"/>
      <c r="G103" s="43"/>
      <c r="H103" s="44"/>
      <c r="I103" s="43"/>
      <c r="J103" s="16"/>
      <c r="K103" s="15" t="n">
        <f aca="false">SUBTOTAL(9,K104:K227)</f>
        <v>1956043.00861468</v>
      </c>
      <c r="L103" s="45"/>
      <c r="M103" s="14"/>
      <c r="N103" s="14"/>
      <c r="O103" s="14"/>
    </row>
    <row r="104" customFormat="false" ht="25.5" hidden="false" customHeight="false" outlineLevel="3" collapsed="false">
      <c r="A104" s="46" t="n">
        <v>23</v>
      </c>
      <c r="B104" s="47" t="s">
        <v>183</v>
      </c>
      <c r="C104" s="47" t="s">
        <v>183</v>
      </c>
      <c r="D104" s="48" t="s">
        <v>22</v>
      </c>
      <c r="E104" s="49" t="s">
        <v>184</v>
      </c>
      <c r="F104" s="48" t="s">
        <v>146</v>
      </c>
      <c r="G104" s="50" t="n">
        <v>436.927</v>
      </c>
      <c r="H104" s="51" t="n">
        <v>0</v>
      </c>
      <c r="I104" s="50" t="n">
        <f aca="false">G104*(1+H104/100)</f>
        <v>436.927</v>
      </c>
      <c r="J104" s="52" t="n">
        <v>1215.29357633651</v>
      </c>
      <c r="K104" s="53" t="n">
        <f aca="false">G104*J104</f>
        <v>530994.576427982</v>
      </c>
      <c r="L104" s="28" t="s">
        <v>185</v>
      </c>
      <c r="M104" s="47" t="s">
        <v>26</v>
      </c>
      <c r="N104" s="54" t="s">
        <v>27</v>
      </c>
      <c r="O104" s="54" t="s">
        <v>186</v>
      </c>
    </row>
    <row r="105" customFormat="false" ht="12.75" hidden="true" customHeight="false" outlineLevel="4" collapsed="false">
      <c r="A105" s="55"/>
      <c r="B105" s="56"/>
      <c r="C105" s="56"/>
      <c r="D105" s="56"/>
      <c r="E105" s="56" t="s">
        <v>187</v>
      </c>
      <c r="F105" s="56"/>
      <c r="G105" s="57" t="n">
        <v>0</v>
      </c>
      <c r="H105" s="58"/>
      <c r="I105" s="57"/>
      <c r="J105" s="59"/>
      <c r="K105" s="60"/>
      <c r="L105" s="61"/>
      <c r="M105" s="56"/>
      <c r="N105" s="56"/>
      <c r="O105" s="56"/>
    </row>
    <row r="106" customFormat="false" ht="12.75" hidden="true" customHeight="false" outlineLevel="4" collapsed="false">
      <c r="A106" s="55"/>
      <c r="B106" s="56"/>
      <c r="C106" s="56"/>
      <c r="D106" s="56"/>
      <c r="E106" s="56" t="s">
        <v>188</v>
      </c>
      <c r="F106" s="56"/>
      <c r="G106" s="57" t="n">
        <v>203</v>
      </c>
      <c r="H106" s="58"/>
      <c r="I106" s="57"/>
      <c r="J106" s="59"/>
      <c r="K106" s="60"/>
      <c r="L106" s="61"/>
      <c r="M106" s="56"/>
      <c r="N106" s="56"/>
      <c r="O106" s="56"/>
    </row>
    <row r="107" customFormat="false" ht="33.75" hidden="true" customHeight="false" outlineLevel="4" collapsed="false">
      <c r="A107" s="55"/>
      <c r="B107" s="56"/>
      <c r="C107" s="56"/>
      <c r="D107" s="56"/>
      <c r="E107" s="56" t="s">
        <v>189</v>
      </c>
      <c r="F107" s="56"/>
      <c r="G107" s="57" t="n">
        <v>-59.735</v>
      </c>
      <c r="H107" s="58"/>
      <c r="I107" s="57"/>
      <c r="J107" s="59"/>
      <c r="K107" s="60"/>
      <c r="L107" s="61"/>
      <c r="M107" s="56"/>
      <c r="N107" s="56"/>
      <c r="O107" s="56"/>
    </row>
    <row r="108" customFormat="false" ht="12.75" hidden="true" customHeight="false" outlineLevel="4" collapsed="false">
      <c r="A108" s="55"/>
      <c r="B108" s="56"/>
      <c r="C108" s="56"/>
      <c r="D108" s="56"/>
      <c r="E108" s="56" t="s">
        <v>190</v>
      </c>
      <c r="F108" s="56"/>
      <c r="G108" s="57" t="n">
        <v>0</v>
      </c>
      <c r="H108" s="58"/>
      <c r="I108" s="57"/>
      <c r="J108" s="59"/>
      <c r="K108" s="60"/>
      <c r="L108" s="61"/>
      <c r="M108" s="56"/>
      <c r="N108" s="56"/>
      <c r="O108" s="56"/>
    </row>
    <row r="109" customFormat="false" ht="12.75" hidden="true" customHeight="false" outlineLevel="4" collapsed="false">
      <c r="A109" s="55"/>
      <c r="B109" s="56"/>
      <c r="C109" s="56"/>
      <c r="D109" s="56"/>
      <c r="E109" s="56" t="s">
        <v>188</v>
      </c>
      <c r="F109" s="56"/>
      <c r="G109" s="57" t="n">
        <v>203</v>
      </c>
      <c r="H109" s="58"/>
      <c r="I109" s="57"/>
      <c r="J109" s="59"/>
      <c r="K109" s="60"/>
      <c r="L109" s="61"/>
      <c r="M109" s="56"/>
      <c r="N109" s="56"/>
      <c r="O109" s="56"/>
    </row>
    <row r="110" customFormat="false" ht="33.75" hidden="true" customHeight="false" outlineLevel="4" collapsed="false">
      <c r="A110" s="55"/>
      <c r="B110" s="56"/>
      <c r="C110" s="56"/>
      <c r="D110" s="56"/>
      <c r="E110" s="56" t="s">
        <v>191</v>
      </c>
      <c r="F110" s="56"/>
      <c r="G110" s="57" t="n">
        <v>-56.1825</v>
      </c>
      <c r="H110" s="58"/>
      <c r="I110" s="57"/>
      <c r="J110" s="59"/>
      <c r="K110" s="60"/>
      <c r="L110" s="61"/>
      <c r="M110" s="56"/>
      <c r="N110" s="56"/>
      <c r="O110" s="56"/>
    </row>
    <row r="111" customFormat="false" ht="12.75" hidden="true" customHeight="false" outlineLevel="4" collapsed="false">
      <c r="A111" s="55"/>
      <c r="B111" s="56"/>
      <c r="C111" s="56"/>
      <c r="D111" s="56"/>
      <c r="E111" s="56" t="s">
        <v>192</v>
      </c>
      <c r="F111" s="56"/>
      <c r="G111" s="57" t="n">
        <v>0</v>
      </c>
      <c r="H111" s="58"/>
      <c r="I111" s="57"/>
      <c r="J111" s="59"/>
      <c r="K111" s="60"/>
      <c r="L111" s="61"/>
      <c r="M111" s="56"/>
      <c r="N111" s="56"/>
      <c r="O111" s="56"/>
    </row>
    <row r="112" customFormat="false" ht="12.75" hidden="true" customHeight="false" outlineLevel="4" collapsed="false">
      <c r="A112" s="55"/>
      <c r="B112" s="56"/>
      <c r="C112" s="56"/>
      <c r="D112" s="56"/>
      <c r="E112" s="56" t="s">
        <v>193</v>
      </c>
      <c r="F112" s="56"/>
      <c r="G112" s="57" t="n">
        <v>197.652</v>
      </c>
      <c r="H112" s="58"/>
      <c r="I112" s="57"/>
      <c r="J112" s="59"/>
      <c r="K112" s="60"/>
      <c r="L112" s="61"/>
      <c r="M112" s="56"/>
      <c r="N112" s="56"/>
      <c r="O112" s="56"/>
    </row>
    <row r="113" customFormat="false" ht="33.75" hidden="true" customHeight="false" outlineLevel="4" collapsed="false">
      <c r="A113" s="55"/>
      <c r="B113" s="56"/>
      <c r="C113" s="56"/>
      <c r="D113" s="56"/>
      <c r="E113" s="56" t="s">
        <v>194</v>
      </c>
      <c r="F113" s="56"/>
      <c r="G113" s="57" t="n">
        <v>-50.8075</v>
      </c>
      <c r="H113" s="58"/>
      <c r="I113" s="57"/>
      <c r="J113" s="59"/>
      <c r="K113" s="60"/>
      <c r="L113" s="61"/>
      <c r="M113" s="56"/>
      <c r="N113" s="56"/>
      <c r="O113" s="56"/>
    </row>
    <row r="114" customFormat="false" ht="25.5" hidden="false" customHeight="false" outlineLevel="3" collapsed="true">
      <c r="A114" s="46" t="n">
        <v>24</v>
      </c>
      <c r="B114" s="47" t="s">
        <v>195</v>
      </c>
      <c r="C114" s="47" t="s">
        <v>195</v>
      </c>
      <c r="D114" s="48" t="s">
        <v>22</v>
      </c>
      <c r="E114" s="49" t="s">
        <v>196</v>
      </c>
      <c r="F114" s="48" t="s">
        <v>146</v>
      </c>
      <c r="G114" s="50" t="n">
        <v>207.2445</v>
      </c>
      <c r="H114" s="51" t="n">
        <v>0</v>
      </c>
      <c r="I114" s="50" t="n">
        <f aca="false">G114*(1+H114/100)</f>
        <v>207.2445</v>
      </c>
      <c r="J114" s="52" t="n">
        <v>1303.61357633651</v>
      </c>
      <c r="K114" s="53" t="n">
        <f aca="false">G114*J114</f>
        <v>270166.743821072</v>
      </c>
      <c r="L114" s="28" t="s">
        <v>197</v>
      </c>
      <c r="M114" s="47" t="s">
        <v>26</v>
      </c>
      <c r="N114" s="54" t="s">
        <v>27</v>
      </c>
      <c r="O114" s="54" t="s">
        <v>186</v>
      </c>
    </row>
    <row r="115" customFormat="false" ht="12.75" hidden="true" customHeight="false" outlineLevel="4" collapsed="false">
      <c r="A115" s="55"/>
      <c r="B115" s="56"/>
      <c r="C115" s="56"/>
      <c r="D115" s="56"/>
      <c r="E115" s="56" t="s">
        <v>198</v>
      </c>
      <c r="F115" s="56"/>
      <c r="G115" s="57" t="n">
        <v>0</v>
      </c>
      <c r="H115" s="58"/>
      <c r="I115" s="57"/>
      <c r="J115" s="59"/>
      <c r="K115" s="60"/>
      <c r="L115" s="61"/>
      <c r="M115" s="56"/>
      <c r="N115" s="56"/>
      <c r="O115" s="56"/>
    </row>
    <row r="116" customFormat="false" ht="12.75" hidden="true" customHeight="false" outlineLevel="4" collapsed="false">
      <c r="A116" s="55"/>
      <c r="B116" s="56"/>
      <c r="C116" s="56"/>
      <c r="D116" s="56"/>
      <c r="E116" s="56" t="s">
        <v>199</v>
      </c>
      <c r="F116" s="56"/>
      <c r="G116" s="57" t="n">
        <v>31.9965</v>
      </c>
      <c r="H116" s="58"/>
      <c r="I116" s="57"/>
      <c r="J116" s="59"/>
      <c r="K116" s="60"/>
      <c r="L116" s="61"/>
      <c r="M116" s="56"/>
      <c r="N116" s="56"/>
      <c r="O116" s="56"/>
    </row>
    <row r="117" customFormat="false" ht="12.75" hidden="true" customHeight="false" outlineLevel="4" collapsed="false">
      <c r="A117" s="55"/>
      <c r="B117" s="56"/>
      <c r="C117" s="56"/>
      <c r="D117" s="56"/>
      <c r="E117" s="56" t="s">
        <v>200</v>
      </c>
      <c r="F117" s="56"/>
      <c r="G117" s="57" t="n">
        <v>-2.436</v>
      </c>
      <c r="H117" s="58"/>
      <c r="I117" s="57"/>
      <c r="J117" s="59"/>
      <c r="K117" s="60"/>
      <c r="L117" s="61"/>
      <c r="M117" s="56"/>
      <c r="N117" s="56"/>
      <c r="O117" s="56"/>
    </row>
    <row r="118" customFormat="false" ht="12.75" hidden="true" customHeight="false" outlineLevel="4" collapsed="false">
      <c r="A118" s="55"/>
      <c r="B118" s="56"/>
      <c r="C118" s="56"/>
      <c r="D118" s="56"/>
      <c r="E118" s="56" t="s">
        <v>187</v>
      </c>
      <c r="F118" s="56"/>
      <c r="G118" s="57" t="n">
        <v>0</v>
      </c>
      <c r="H118" s="58"/>
      <c r="I118" s="57"/>
      <c r="J118" s="59"/>
      <c r="K118" s="60"/>
      <c r="L118" s="61"/>
      <c r="M118" s="56"/>
      <c r="N118" s="56"/>
      <c r="O118" s="56"/>
    </row>
    <row r="119" customFormat="false" ht="12.75" hidden="true" customHeight="false" outlineLevel="4" collapsed="false">
      <c r="A119" s="55"/>
      <c r="B119" s="56"/>
      <c r="C119" s="56"/>
      <c r="D119" s="56"/>
      <c r="E119" s="56" t="s">
        <v>201</v>
      </c>
      <c r="F119" s="56"/>
      <c r="G119" s="57" t="n">
        <v>34.328</v>
      </c>
      <c r="H119" s="58"/>
      <c r="I119" s="57"/>
      <c r="J119" s="59"/>
      <c r="K119" s="60"/>
      <c r="L119" s="61"/>
      <c r="M119" s="56"/>
      <c r="N119" s="56"/>
      <c r="O119" s="56"/>
    </row>
    <row r="120" customFormat="false" ht="12.75" hidden="true" customHeight="false" outlineLevel="4" collapsed="false">
      <c r="A120" s="55"/>
      <c r="B120" s="56"/>
      <c r="C120" s="56"/>
      <c r="D120" s="56"/>
      <c r="E120" s="56" t="s">
        <v>202</v>
      </c>
      <c r="F120" s="56"/>
      <c r="G120" s="57" t="n">
        <v>-5.28</v>
      </c>
      <c r="H120" s="58"/>
      <c r="I120" s="57"/>
      <c r="J120" s="59"/>
      <c r="K120" s="60"/>
      <c r="L120" s="61"/>
      <c r="M120" s="56"/>
      <c r="N120" s="56"/>
      <c r="O120" s="56"/>
    </row>
    <row r="121" customFormat="false" ht="12.75" hidden="true" customHeight="false" outlineLevel="4" collapsed="false">
      <c r="A121" s="55"/>
      <c r="B121" s="56"/>
      <c r="C121" s="56"/>
      <c r="D121" s="56"/>
      <c r="E121" s="56" t="s">
        <v>190</v>
      </c>
      <c r="F121" s="56"/>
      <c r="G121" s="57" t="n">
        <v>0</v>
      </c>
      <c r="H121" s="58"/>
      <c r="I121" s="57"/>
      <c r="J121" s="59"/>
      <c r="K121" s="60"/>
      <c r="L121" s="61"/>
      <c r="M121" s="56"/>
      <c r="N121" s="56"/>
      <c r="O121" s="56"/>
    </row>
    <row r="122" customFormat="false" ht="12.75" hidden="true" customHeight="false" outlineLevel="4" collapsed="false">
      <c r="A122" s="55"/>
      <c r="B122" s="56"/>
      <c r="C122" s="56"/>
      <c r="D122" s="56"/>
      <c r="E122" s="56" t="s">
        <v>203</v>
      </c>
      <c r="F122" s="56"/>
      <c r="G122" s="57" t="n">
        <v>97.58</v>
      </c>
      <c r="H122" s="58"/>
      <c r="I122" s="57"/>
      <c r="J122" s="59"/>
      <c r="K122" s="60"/>
      <c r="L122" s="61"/>
      <c r="M122" s="56"/>
      <c r="N122" s="56"/>
      <c r="O122" s="56"/>
    </row>
    <row r="123" customFormat="false" ht="12.75" hidden="true" customHeight="false" outlineLevel="4" collapsed="false">
      <c r="A123" s="55"/>
      <c r="B123" s="56"/>
      <c r="C123" s="56"/>
      <c r="D123" s="56"/>
      <c r="E123" s="56" t="s">
        <v>204</v>
      </c>
      <c r="F123" s="56"/>
      <c r="G123" s="57" t="n">
        <v>-7.92</v>
      </c>
      <c r="H123" s="58"/>
      <c r="I123" s="57"/>
      <c r="J123" s="59"/>
      <c r="K123" s="60"/>
      <c r="L123" s="61"/>
      <c r="M123" s="56"/>
      <c r="N123" s="56"/>
      <c r="O123" s="56"/>
    </row>
    <row r="124" customFormat="false" ht="12.75" hidden="true" customHeight="false" outlineLevel="4" collapsed="false">
      <c r="A124" s="55"/>
      <c r="B124" s="56"/>
      <c r="C124" s="56"/>
      <c r="D124" s="56"/>
      <c r="E124" s="56" t="s">
        <v>192</v>
      </c>
      <c r="F124" s="56"/>
      <c r="G124" s="57" t="n">
        <v>0</v>
      </c>
      <c r="H124" s="58"/>
      <c r="I124" s="57"/>
      <c r="J124" s="59"/>
      <c r="K124" s="60"/>
      <c r="L124" s="61"/>
      <c r="M124" s="56"/>
      <c r="N124" s="56"/>
      <c r="O124" s="56"/>
    </row>
    <row r="125" customFormat="false" ht="12.75" hidden="true" customHeight="false" outlineLevel="4" collapsed="false">
      <c r="A125" s="55"/>
      <c r="B125" s="56"/>
      <c r="C125" s="56"/>
      <c r="D125" s="56"/>
      <c r="E125" s="56" t="s">
        <v>205</v>
      </c>
      <c r="F125" s="56"/>
      <c r="G125" s="57" t="n">
        <v>71.456</v>
      </c>
      <c r="H125" s="58"/>
      <c r="I125" s="57"/>
      <c r="J125" s="59"/>
      <c r="K125" s="60"/>
      <c r="L125" s="61"/>
      <c r="M125" s="56"/>
      <c r="N125" s="56"/>
      <c r="O125" s="56"/>
    </row>
    <row r="126" customFormat="false" ht="12.75" hidden="true" customHeight="false" outlineLevel="4" collapsed="false">
      <c r="A126" s="55"/>
      <c r="B126" s="56"/>
      <c r="C126" s="56"/>
      <c r="D126" s="56"/>
      <c r="E126" s="56" t="s">
        <v>206</v>
      </c>
      <c r="F126" s="56"/>
      <c r="G126" s="57" t="n">
        <v>-12.48</v>
      </c>
      <c r="H126" s="58"/>
      <c r="I126" s="57"/>
      <c r="J126" s="59"/>
      <c r="K126" s="60"/>
      <c r="L126" s="61"/>
      <c r="M126" s="56"/>
      <c r="N126" s="56"/>
      <c r="O126" s="56"/>
    </row>
    <row r="127" customFormat="false" ht="25.5" hidden="false" customHeight="false" outlineLevel="3" collapsed="true">
      <c r="A127" s="46" t="n">
        <v>25</v>
      </c>
      <c r="B127" s="47" t="s">
        <v>207</v>
      </c>
      <c r="C127" s="47" t="s">
        <v>208</v>
      </c>
      <c r="D127" s="48" t="s">
        <v>22</v>
      </c>
      <c r="E127" s="49" t="s">
        <v>209</v>
      </c>
      <c r="F127" s="48" t="s">
        <v>39</v>
      </c>
      <c r="G127" s="50" t="n">
        <v>42.346775</v>
      </c>
      <c r="H127" s="51" t="n">
        <v>0</v>
      </c>
      <c r="I127" s="50" t="n">
        <f aca="false">G127*(1+H127/100)</f>
        <v>42.346775</v>
      </c>
      <c r="J127" s="52" t="n">
        <v>2109.50229021506</v>
      </c>
      <c r="K127" s="53" t="n">
        <f aca="false">G127*J127</f>
        <v>89330.6188457219</v>
      </c>
      <c r="L127" s="28" t="s">
        <v>210</v>
      </c>
      <c r="M127" s="47" t="s">
        <v>26</v>
      </c>
      <c r="N127" s="54" t="s">
        <v>27</v>
      </c>
      <c r="O127" s="54" t="s">
        <v>186</v>
      </c>
    </row>
    <row r="128" customFormat="false" ht="12.75" hidden="true" customHeight="false" outlineLevel="4" collapsed="false">
      <c r="A128" s="55"/>
      <c r="B128" s="56"/>
      <c r="C128" s="56"/>
      <c r="D128" s="56"/>
      <c r="E128" s="56" t="s">
        <v>198</v>
      </c>
      <c r="F128" s="56"/>
      <c r="G128" s="57" t="n">
        <v>0</v>
      </c>
      <c r="H128" s="58"/>
      <c r="I128" s="57"/>
      <c r="J128" s="59"/>
      <c r="K128" s="60"/>
      <c r="L128" s="61"/>
      <c r="M128" s="56"/>
      <c r="N128" s="56"/>
      <c r="O128" s="56"/>
    </row>
    <row r="129" customFormat="false" ht="12.75" hidden="true" customHeight="false" outlineLevel="4" collapsed="false">
      <c r="A129" s="55"/>
      <c r="B129" s="56"/>
      <c r="C129" s="56"/>
      <c r="D129" s="56"/>
      <c r="E129" s="56" t="s">
        <v>211</v>
      </c>
      <c r="F129" s="56"/>
      <c r="G129" s="57" t="n">
        <v>45.893775</v>
      </c>
      <c r="H129" s="58"/>
      <c r="I129" s="57"/>
      <c r="J129" s="59"/>
      <c r="K129" s="60"/>
      <c r="L129" s="61"/>
      <c r="M129" s="56"/>
      <c r="N129" s="56"/>
      <c r="O129" s="56"/>
    </row>
    <row r="130" customFormat="false" ht="12.75" hidden="true" customHeight="false" outlineLevel="4" collapsed="false">
      <c r="A130" s="55"/>
      <c r="B130" s="56"/>
      <c r="C130" s="56"/>
      <c r="D130" s="56"/>
      <c r="E130" s="56" t="s">
        <v>212</v>
      </c>
      <c r="F130" s="56"/>
      <c r="G130" s="57" t="n">
        <v>-3.547</v>
      </c>
      <c r="H130" s="58"/>
      <c r="I130" s="57"/>
      <c r="J130" s="59"/>
      <c r="K130" s="60"/>
      <c r="L130" s="61"/>
      <c r="M130" s="56"/>
      <c r="N130" s="56"/>
      <c r="O130" s="56"/>
    </row>
    <row r="131" customFormat="false" ht="25.5" hidden="false" customHeight="false" outlineLevel="3" collapsed="true">
      <c r="A131" s="46" t="n">
        <v>26</v>
      </c>
      <c r="B131" s="47" t="s">
        <v>213</v>
      </c>
      <c r="C131" s="47" t="s">
        <v>214</v>
      </c>
      <c r="D131" s="48" t="s">
        <v>22</v>
      </c>
      <c r="E131" s="49" t="s">
        <v>215</v>
      </c>
      <c r="F131" s="48" t="s">
        <v>39</v>
      </c>
      <c r="G131" s="50" t="n">
        <v>30.492</v>
      </c>
      <c r="H131" s="51" t="n">
        <v>0</v>
      </c>
      <c r="I131" s="50" t="n">
        <f aca="false">G131*(1+H131/100)</f>
        <v>30.492</v>
      </c>
      <c r="J131" s="52" t="n">
        <v>2730.88297505501</v>
      </c>
      <c r="K131" s="53" t="n">
        <f aca="false">G131*J131</f>
        <v>83270.0836753774</v>
      </c>
      <c r="L131" s="28" t="s">
        <v>216</v>
      </c>
      <c r="M131" s="47" t="s">
        <v>26</v>
      </c>
      <c r="N131" s="54" t="s">
        <v>27</v>
      </c>
      <c r="O131" s="54" t="s">
        <v>186</v>
      </c>
    </row>
    <row r="132" customFormat="false" ht="12.75" hidden="true" customHeight="false" outlineLevel="4" collapsed="false">
      <c r="A132" s="55"/>
      <c r="B132" s="56"/>
      <c r="C132" s="56"/>
      <c r="D132" s="56"/>
      <c r="E132" s="56" t="s">
        <v>217</v>
      </c>
      <c r="F132" s="56"/>
      <c r="G132" s="57" t="n">
        <v>30.492</v>
      </c>
      <c r="H132" s="58"/>
      <c r="I132" s="57"/>
      <c r="J132" s="59"/>
      <c r="K132" s="60"/>
      <c r="L132" s="61"/>
      <c r="M132" s="56"/>
      <c r="N132" s="56"/>
      <c r="O132" s="56"/>
    </row>
    <row r="133" customFormat="false" ht="12.75" hidden="false" customHeight="false" outlineLevel="3" collapsed="true">
      <c r="A133" s="46" t="n">
        <v>27</v>
      </c>
      <c r="B133" s="47" t="s">
        <v>218</v>
      </c>
      <c r="C133" s="47" t="s">
        <v>218</v>
      </c>
      <c r="D133" s="48" t="s">
        <v>22</v>
      </c>
      <c r="E133" s="49" t="s">
        <v>219</v>
      </c>
      <c r="F133" s="48" t="s">
        <v>99</v>
      </c>
      <c r="G133" s="50" t="n">
        <v>1.8634</v>
      </c>
      <c r="H133" s="51" t="n">
        <v>0</v>
      </c>
      <c r="I133" s="50" t="n">
        <f aca="false">G133*(1+H133/100)</f>
        <v>1.8634</v>
      </c>
      <c r="J133" s="52" t="n">
        <v>33695</v>
      </c>
      <c r="K133" s="53" t="n">
        <f aca="false">G133*J133</f>
        <v>62787.263</v>
      </c>
      <c r="L133" s="28" t="s">
        <v>220</v>
      </c>
      <c r="M133" s="47" t="s">
        <v>26</v>
      </c>
      <c r="N133" s="54" t="s">
        <v>27</v>
      </c>
      <c r="O133" s="54" t="s">
        <v>186</v>
      </c>
    </row>
    <row r="134" customFormat="false" ht="12.75" hidden="true" customHeight="false" outlineLevel="4" collapsed="false">
      <c r="A134" s="55"/>
      <c r="B134" s="56"/>
      <c r="C134" s="56"/>
      <c r="D134" s="56"/>
      <c r="E134" s="56" t="s">
        <v>221</v>
      </c>
      <c r="F134" s="56"/>
      <c r="G134" s="57" t="n">
        <v>0</v>
      </c>
      <c r="H134" s="58"/>
      <c r="I134" s="57"/>
      <c r="J134" s="59"/>
      <c r="K134" s="60"/>
      <c r="L134" s="61"/>
      <c r="M134" s="56"/>
      <c r="N134" s="56"/>
      <c r="O134" s="56"/>
    </row>
    <row r="135" customFormat="false" ht="12.75" hidden="true" customHeight="false" outlineLevel="4" collapsed="false">
      <c r="A135" s="55"/>
      <c r="B135" s="56"/>
      <c r="C135" s="56"/>
      <c r="D135" s="56"/>
      <c r="E135" s="56" t="s">
        <v>222</v>
      </c>
      <c r="F135" s="56"/>
      <c r="G135" s="57" t="n">
        <v>1.8634</v>
      </c>
      <c r="H135" s="58"/>
      <c r="I135" s="57"/>
      <c r="J135" s="59"/>
      <c r="K135" s="60"/>
      <c r="L135" s="61"/>
      <c r="M135" s="56"/>
      <c r="N135" s="56"/>
      <c r="O135" s="56"/>
    </row>
    <row r="136" customFormat="false" ht="12.75" hidden="false" customHeight="false" outlineLevel="3" collapsed="true">
      <c r="A136" s="46" t="n">
        <v>28</v>
      </c>
      <c r="B136" s="47" t="s">
        <v>223</v>
      </c>
      <c r="C136" s="47" t="s">
        <v>223</v>
      </c>
      <c r="D136" s="48" t="s">
        <v>22</v>
      </c>
      <c r="E136" s="49" t="s">
        <v>224</v>
      </c>
      <c r="F136" s="48" t="s">
        <v>39</v>
      </c>
      <c r="G136" s="50" t="n">
        <v>40.66128</v>
      </c>
      <c r="H136" s="51" t="n">
        <v>0</v>
      </c>
      <c r="I136" s="50" t="n">
        <f aca="false">G136*(1+H136/100)</f>
        <v>40.66128</v>
      </c>
      <c r="J136" s="52" t="n">
        <v>3146.71924231591</v>
      </c>
      <c r="K136" s="53" t="n">
        <f aca="false">G136*J136</f>
        <v>127949.632193195</v>
      </c>
      <c r="L136" s="28" t="s">
        <v>225</v>
      </c>
      <c r="M136" s="47" t="s">
        <v>26</v>
      </c>
      <c r="N136" s="54" t="s">
        <v>27</v>
      </c>
      <c r="O136" s="54" t="s">
        <v>186</v>
      </c>
    </row>
    <row r="137" customFormat="false" ht="12.75" hidden="true" customHeight="false" outlineLevel="4" collapsed="false">
      <c r="A137" s="55"/>
      <c r="B137" s="56"/>
      <c r="C137" s="56"/>
      <c r="D137" s="56"/>
      <c r="E137" s="56" t="s">
        <v>133</v>
      </c>
      <c r="F137" s="56"/>
      <c r="G137" s="57" t="n">
        <v>0</v>
      </c>
      <c r="H137" s="58"/>
      <c r="I137" s="57"/>
      <c r="J137" s="59"/>
      <c r="K137" s="60"/>
      <c r="L137" s="61"/>
      <c r="M137" s="56"/>
      <c r="N137" s="56"/>
      <c r="O137" s="56"/>
    </row>
    <row r="138" customFormat="false" ht="12.75" hidden="true" customHeight="false" outlineLevel="4" collapsed="false">
      <c r="A138" s="55"/>
      <c r="B138" s="56"/>
      <c r="C138" s="56"/>
      <c r="D138" s="56"/>
      <c r="E138" s="56" t="s">
        <v>226</v>
      </c>
      <c r="F138" s="56"/>
      <c r="G138" s="57" t="n">
        <v>12.432</v>
      </c>
      <c r="H138" s="58"/>
      <c r="I138" s="57"/>
      <c r="J138" s="59"/>
      <c r="K138" s="60"/>
      <c r="L138" s="61"/>
      <c r="M138" s="56"/>
      <c r="N138" s="56"/>
      <c r="O138" s="56"/>
    </row>
    <row r="139" customFormat="false" ht="12.75" hidden="true" customHeight="false" outlineLevel="4" collapsed="false">
      <c r="A139" s="55"/>
      <c r="B139" s="56"/>
      <c r="C139" s="56"/>
      <c r="D139" s="56"/>
      <c r="E139" s="56" t="s">
        <v>227</v>
      </c>
      <c r="F139" s="56"/>
      <c r="G139" s="57" t="n">
        <v>6.72</v>
      </c>
      <c r="H139" s="58"/>
      <c r="I139" s="57"/>
      <c r="J139" s="59"/>
      <c r="K139" s="60"/>
      <c r="L139" s="61"/>
      <c r="M139" s="56"/>
      <c r="N139" s="56"/>
      <c r="O139" s="56"/>
    </row>
    <row r="140" customFormat="false" ht="12.75" hidden="true" customHeight="false" outlineLevel="4" collapsed="false">
      <c r="A140" s="55"/>
      <c r="B140" s="56"/>
      <c r="C140" s="56"/>
      <c r="D140" s="56"/>
      <c r="E140" s="56" t="s">
        <v>228</v>
      </c>
      <c r="F140" s="56"/>
      <c r="G140" s="57" t="n">
        <v>-1.638</v>
      </c>
      <c r="H140" s="58"/>
      <c r="I140" s="57"/>
      <c r="J140" s="59"/>
      <c r="K140" s="60"/>
      <c r="L140" s="61"/>
      <c r="M140" s="56"/>
      <c r="N140" s="56"/>
      <c r="O140" s="56"/>
    </row>
    <row r="141" customFormat="false" ht="12.75" hidden="true" customHeight="false" outlineLevel="4" collapsed="false">
      <c r="A141" s="55"/>
      <c r="B141" s="56"/>
      <c r="C141" s="56"/>
      <c r="D141" s="56"/>
      <c r="E141" s="56" t="s">
        <v>198</v>
      </c>
      <c r="F141" s="56"/>
      <c r="G141" s="57" t="n">
        <v>0</v>
      </c>
      <c r="H141" s="58"/>
      <c r="I141" s="57"/>
      <c r="J141" s="59"/>
      <c r="K141" s="60"/>
      <c r="L141" s="61"/>
      <c r="M141" s="56"/>
      <c r="N141" s="56"/>
      <c r="O141" s="56"/>
    </row>
    <row r="142" customFormat="false" ht="12.75" hidden="true" customHeight="false" outlineLevel="4" collapsed="false">
      <c r="A142" s="55"/>
      <c r="B142" s="56"/>
      <c r="C142" s="56"/>
      <c r="D142" s="56"/>
      <c r="E142" s="56" t="s">
        <v>229</v>
      </c>
      <c r="F142" s="56"/>
      <c r="G142" s="57" t="n">
        <v>5.45868</v>
      </c>
      <c r="H142" s="58"/>
      <c r="I142" s="57"/>
      <c r="J142" s="59"/>
      <c r="K142" s="60"/>
      <c r="L142" s="61"/>
      <c r="M142" s="56"/>
      <c r="N142" s="56"/>
      <c r="O142" s="56"/>
    </row>
    <row r="143" customFormat="false" ht="12.75" hidden="true" customHeight="false" outlineLevel="4" collapsed="false">
      <c r="A143" s="55"/>
      <c r="B143" s="56"/>
      <c r="C143" s="56"/>
      <c r="D143" s="56"/>
      <c r="E143" s="56" t="s">
        <v>230</v>
      </c>
      <c r="F143" s="56"/>
      <c r="G143" s="57" t="n">
        <v>-0.966</v>
      </c>
      <c r="H143" s="58"/>
      <c r="I143" s="57"/>
      <c r="J143" s="59"/>
      <c r="K143" s="60"/>
      <c r="L143" s="61"/>
      <c r="M143" s="56"/>
      <c r="N143" s="56"/>
      <c r="O143" s="56"/>
    </row>
    <row r="144" customFormat="false" ht="12.75" hidden="true" customHeight="false" outlineLevel="4" collapsed="false">
      <c r="A144" s="55"/>
      <c r="B144" s="56"/>
      <c r="C144" s="56"/>
      <c r="D144" s="56"/>
      <c r="E144" s="56" t="s">
        <v>187</v>
      </c>
      <c r="F144" s="56"/>
      <c r="G144" s="57" t="n">
        <v>0</v>
      </c>
      <c r="H144" s="58"/>
      <c r="I144" s="57"/>
      <c r="J144" s="59"/>
      <c r="K144" s="60"/>
      <c r="L144" s="61"/>
      <c r="M144" s="56"/>
      <c r="N144" s="56"/>
      <c r="O144" s="56"/>
    </row>
    <row r="145" customFormat="false" ht="12.75" hidden="true" customHeight="false" outlineLevel="4" collapsed="false">
      <c r="A145" s="55"/>
      <c r="B145" s="56"/>
      <c r="C145" s="56"/>
      <c r="D145" s="56"/>
      <c r="E145" s="56" t="s">
        <v>231</v>
      </c>
      <c r="F145" s="56"/>
      <c r="G145" s="57" t="n">
        <v>12.796</v>
      </c>
      <c r="H145" s="58"/>
      <c r="I145" s="57"/>
      <c r="J145" s="59"/>
      <c r="K145" s="60"/>
      <c r="L145" s="61"/>
      <c r="M145" s="56"/>
      <c r="N145" s="56"/>
      <c r="O145" s="56"/>
    </row>
    <row r="146" customFormat="false" ht="12.75" hidden="true" customHeight="false" outlineLevel="4" collapsed="false">
      <c r="A146" s="55"/>
      <c r="B146" s="56"/>
      <c r="C146" s="56"/>
      <c r="D146" s="56"/>
      <c r="E146" s="56" t="s">
        <v>232</v>
      </c>
      <c r="F146" s="56"/>
      <c r="G146" s="57" t="n">
        <v>-0.4945</v>
      </c>
      <c r="H146" s="58"/>
      <c r="I146" s="57"/>
      <c r="J146" s="59"/>
      <c r="K146" s="60"/>
      <c r="L146" s="61"/>
      <c r="M146" s="56"/>
      <c r="N146" s="56"/>
      <c r="O146" s="56"/>
    </row>
    <row r="147" customFormat="false" ht="12.75" hidden="true" customHeight="false" outlineLevel="4" collapsed="false">
      <c r="A147" s="55"/>
      <c r="B147" s="56"/>
      <c r="C147" s="56"/>
      <c r="D147" s="56"/>
      <c r="E147" s="56" t="s">
        <v>233</v>
      </c>
      <c r="F147" s="56"/>
      <c r="G147" s="57" t="n">
        <v>0</v>
      </c>
      <c r="H147" s="58"/>
      <c r="I147" s="57"/>
      <c r="J147" s="59"/>
      <c r="K147" s="60"/>
      <c r="L147" s="61"/>
      <c r="M147" s="56"/>
      <c r="N147" s="56"/>
      <c r="O147" s="56"/>
    </row>
    <row r="148" customFormat="false" ht="12.75" hidden="true" customHeight="false" outlineLevel="4" collapsed="false">
      <c r="A148" s="55"/>
      <c r="B148" s="56"/>
      <c r="C148" s="56"/>
      <c r="D148" s="56"/>
      <c r="E148" s="56" t="s">
        <v>234</v>
      </c>
      <c r="F148" s="56"/>
      <c r="G148" s="57" t="n">
        <v>6.3531</v>
      </c>
      <c r="H148" s="58"/>
      <c r="I148" s="57"/>
      <c r="J148" s="59"/>
      <c r="K148" s="60"/>
      <c r="L148" s="61"/>
      <c r="M148" s="56"/>
      <c r="N148" s="56"/>
      <c r="O148" s="56"/>
    </row>
    <row r="149" customFormat="false" ht="25.5" hidden="false" customHeight="false" outlineLevel="3" collapsed="true">
      <c r="A149" s="46" t="n">
        <v>29</v>
      </c>
      <c r="B149" s="47" t="s">
        <v>235</v>
      </c>
      <c r="C149" s="47" t="s">
        <v>236</v>
      </c>
      <c r="D149" s="48" t="s">
        <v>22</v>
      </c>
      <c r="E149" s="49" t="s">
        <v>237</v>
      </c>
      <c r="F149" s="48" t="s">
        <v>146</v>
      </c>
      <c r="G149" s="50" t="n">
        <v>512.75155</v>
      </c>
      <c r="H149" s="51" t="n">
        <v>0</v>
      </c>
      <c r="I149" s="50" t="n">
        <f aca="false">G149*(1+H149/100)</f>
        <v>512.75155</v>
      </c>
      <c r="J149" s="52" t="n">
        <v>632.5</v>
      </c>
      <c r="K149" s="53" t="n">
        <f aca="false">G149*J149</f>
        <v>324315.355375</v>
      </c>
      <c r="L149" s="28" t="s">
        <v>238</v>
      </c>
      <c r="M149" s="47" t="s">
        <v>26</v>
      </c>
      <c r="N149" s="54" t="s">
        <v>27</v>
      </c>
      <c r="O149" s="54" t="s">
        <v>186</v>
      </c>
    </row>
    <row r="150" customFormat="false" ht="12.75" hidden="true" customHeight="false" outlineLevel="4" collapsed="false">
      <c r="A150" s="55"/>
      <c r="B150" s="56"/>
      <c r="C150" s="56"/>
      <c r="D150" s="56"/>
      <c r="E150" s="56" t="s">
        <v>133</v>
      </c>
      <c r="F150" s="56"/>
      <c r="G150" s="57" t="n">
        <v>0</v>
      </c>
      <c r="H150" s="58"/>
      <c r="I150" s="57"/>
      <c r="J150" s="59"/>
      <c r="K150" s="60"/>
      <c r="L150" s="61"/>
      <c r="M150" s="56"/>
      <c r="N150" s="56"/>
      <c r="O150" s="56"/>
    </row>
    <row r="151" customFormat="false" ht="12.75" hidden="true" customHeight="false" outlineLevel="4" collapsed="false">
      <c r="A151" s="55"/>
      <c r="B151" s="56"/>
      <c r="C151" s="56"/>
      <c r="D151" s="56"/>
      <c r="E151" s="56" t="s">
        <v>239</v>
      </c>
      <c r="F151" s="56"/>
      <c r="G151" s="57" t="n">
        <v>124.32</v>
      </c>
      <c r="H151" s="58"/>
      <c r="I151" s="57"/>
      <c r="J151" s="59"/>
      <c r="K151" s="60"/>
      <c r="L151" s="61"/>
      <c r="M151" s="56"/>
      <c r="N151" s="56"/>
      <c r="O151" s="56"/>
    </row>
    <row r="152" customFormat="false" ht="12.75" hidden="true" customHeight="false" outlineLevel="4" collapsed="false">
      <c r="A152" s="55"/>
      <c r="B152" s="56"/>
      <c r="C152" s="56"/>
      <c r="D152" s="56"/>
      <c r="E152" s="56" t="s">
        <v>240</v>
      </c>
      <c r="F152" s="56"/>
      <c r="G152" s="57" t="n">
        <v>89.6</v>
      </c>
      <c r="H152" s="58"/>
      <c r="I152" s="57"/>
      <c r="J152" s="59"/>
      <c r="K152" s="60"/>
      <c r="L152" s="61"/>
      <c r="M152" s="56"/>
      <c r="N152" s="56"/>
      <c r="O152" s="56"/>
    </row>
    <row r="153" customFormat="false" ht="12.75" hidden="true" customHeight="false" outlineLevel="4" collapsed="false">
      <c r="A153" s="55"/>
      <c r="B153" s="56"/>
      <c r="C153" s="56"/>
      <c r="D153" s="56"/>
      <c r="E153" s="56" t="s">
        <v>228</v>
      </c>
      <c r="F153" s="56"/>
      <c r="G153" s="57" t="n">
        <v>-1.638</v>
      </c>
      <c r="H153" s="58"/>
      <c r="I153" s="57"/>
      <c r="J153" s="59"/>
      <c r="K153" s="60"/>
      <c r="L153" s="61"/>
      <c r="M153" s="56"/>
      <c r="N153" s="56"/>
      <c r="O153" s="56"/>
    </row>
    <row r="154" customFormat="false" ht="12.75" hidden="true" customHeight="false" outlineLevel="4" collapsed="false">
      <c r="A154" s="55"/>
      <c r="B154" s="56"/>
      <c r="C154" s="56"/>
      <c r="D154" s="56"/>
      <c r="E154" s="56" t="s">
        <v>241</v>
      </c>
      <c r="F154" s="56"/>
      <c r="G154" s="57" t="n">
        <v>3.93</v>
      </c>
      <c r="H154" s="58"/>
      <c r="I154" s="57"/>
      <c r="J154" s="59"/>
      <c r="K154" s="60"/>
      <c r="L154" s="61"/>
      <c r="M154" s="56"/>
      <c r="N154" s="56"/>
      <c r="O154" s="56"/>
    </row>
    <row r="155" customFormat="false" ht="12.75" hidden="true" customHeight="false" outlineLevel="4" collapsed="false">
      <c r="A155" s="55"/>
      <c r="B155" s="56"/>
      <c r="C155" s="56"/>
      <c r="D155" s="56"/>
      <c r="E155" s="56" t="s">
        <v>198</v>
      </c>
      <c r="F155" s="56"/>
      <c r="G155" s="57" t="n">
        <v>0</v>
      </c>
      <c r="H155" s="58"/>
      <c r="I155" s="57"/>
      <c r="J155" s="59"/>
      <c r="K155" s="60"/>
      <c r="L155" s="61"/>
      <c r="M155" s="56"/>
      <c r="N155" s="56"/>
      <c r="O155" s="56"/>
    </row>
    <row r="156" customFormat="false" ht="12.75" hidden="true" customHeight="false" outlineLevel="4" collapsed="false">
      <c r="A156" s="55"/>
      <c r="B156" s="56"/>
      <c r="C156" s="56"/>
      <c r="D156" s="56"/>
      <c r="E156" s="56" t="s">
        <v>242</v>
      </c>
      <c r="F156" s="56"/>
      <c r="G156" s="57" t="n">
        <v>54.5868</v>
      </c>
      <c r="H156" s="58"/>
      <c r="I156" s="57"/>
      <c r="J156" s="59"/>
      <c r="K156" s="60"/>
      <c r="L156" s="61"/>
      <c r="M156" s="56"/>
      <c r="N156" s="56"/>
      <c r="O156" s="56"/>
    </row>
    <row r="157" customFormat="false" ht="12.75" hidden="true" customHeight="false" outlineLevel="4" collapsed="false">
      <c r="A157" s="55"/>
      <c r="B157" s="56"/>
      <c r="C157" s="56"/>
      <c r="D157" s="56"/>
      <c r="E157" s="56" t="s">
        <v>230</v>
      </c>
      <c r="F157" s="56"/>
      <c r="G157" s="57" t="n">
        <v>-0.966</v>
      </c>
      <c r="H157" s="58"/>
      <c r="I157" s="57"/>
      <c r="J157" s="59"/>
      <c r="K157" s="60"/>
      <c r="L157" s="61"/>
      <c r="M157" s="56"/>
      <c r="N157" s="56"/>
      <c r="O157" s="56"/>
    </row>
    <row r="158" customFormat="false" ht="12.75" hidden="true" customHeight="false" outlineLevel="4" collapsed="false">
      <c r="A158" s="55"/>
      <c r="B158" s="56"/>
      <c r="C158" s="56"/>
      <c r="D158" s="56"/>
      <c r="E158" s="56" t="s">
        <v>243</v>
      </c>
      <c r="F158" s="56"/>
      <c r="G158" s="57" t="n">
        <v>2.14</v>
      </c>
      <c r="H158" s="58"/>
      <c r="I158" s="57"/>
      <c r="J158" s="59"/>
      <c r="K158" s="60"/>
      <c r="L158" s="61"/>
      <c r="M158" s="56"/>
      <c r="N158" s="56"/>
      <c r="O158" s="56"/>
    </row>
    <row r="159" customFormat="false" ht="12.75" hidden="true" customHeight="false" outlineLevel="4" collapsed="false">
      <c r="A159" s="55"/>
      <c r="B159" s="56"/>
      <c r="C159" s="56"/>
      <c r="D159" s="56"/>
      <c r="E159" s="56" t="s">
        <v>187</v>
      </c>
      <c r="F159" s="56"/>
      <c r="G159" s="57" t="n">
        <v>0</v>
      </c>
      <c r="H159" s="58"/>
      <c r="I159" s="57"/>
      <c r="J159" s="59"/>
      <c r="K159" s="60"/>
      <c r="L159" s="61"/>
      <c r="M159" s="56"/>
      <c r="N159" s="56"/>
      <c r="O159" s="56"/>
    </row>
    <row r="160" customFormat="false" ht="12.75" hidden="true" customHeight="false" outlineLevel="4" collapsed="false">
      <c r="A160" s="55"/>
      <c r="B160" s="56"/>
      <c r="C160" s="56"/>
      <c r="D160" s="56"/>
      <c r="E160" s="56" t="s">
        <v>244</v>
      </c>
      <c r="F160" s="56"/>
      <c r="G160" s="57" t="n">
        <v>127.96</v>
      </c>
      <c r="H160" s="58"/>
      <c r="I160" s="57"/>
      <c r="J160" s="59"/>
      <c r="K160" s="60"/>
      <c r="L160" s="61"/>
      <c r="M160" s="56"/>
      <c r="N160" s="56"/>
      <c r="O160" s="56"/>
    </row>
    <row r="161" customFormat="false" ht="12.75" hidden="true" customHeight="false" outlineLevel="4" collapsed="false">
      <c r="A161" s="55"/>
      <c r="B161" s="56"/>
      <c r="C161" s="56"/>
      <c r="D161" s="56"/>
      <c r="E161" s="56" t="s">
        <v>232</v>
      </c>
      <c r="F161" s="56"/>
      <c r="G161" s="57" t="n">
        <v>-0.4945</v>
      </c>
      <c r="H161" s="58"/>
      <c r="I161" s="57"/>
      <c r="J161" s="59"/>
      <c r="K161" s="60"/>
      <c r="L161" s="61"/>
      <c r="M161" s="56"/>
      <c r="N161" s="56"/>
      <c r="O161" s="56"/>
    </row>
    <row r="162" customFormat="false" ht="12.75" hidden="true" customHeight="false" outlineLevel="4" collapsed="false">
      <c r="A162" s="55"/>
      <c r="B162" s="56"/>
      <c r="C162" s="56"/>
      <c r="D162" s="56"/>
      <c r="E162" s="56" t="s">
        <v>245</v>
      </c>
      <c r="F162" s="56"/>
      <c r="G162" s="57" t="n">
        <v>1.09</v>
      </c>
      <c r="H162" s="58"/>
      <c r="I162" s="57"/>
      <c r="J162" s="59"/>
      <c r="K162" s="60"/>
      <c r="L162" s="61"/>
      <c r="M162" s="56"/>
      <c r="N162" s="56"/>
      <c r="O162" s="56"/>
    </row>
    <row r="163" customFormat="false" ht="12.75" hidden="true" customHeight="false" outlineLevel="4" collapsed="false">
      <c r="A163" s="55"/>
      <c r="B163" s="56"/>
      <c r="C163" s="56"/>
      <c r="D163" s="56"/>
      <c r="E163" s="56" t="s">
        <v>233</v>
      </c>
      <c r="F163" s="56"/>
      <c r="G163" s="57" t="n">
        <v>0</v>
      </c>
      <c r="H163" s="58"/>
      <c r="I163" s="57"/>
      <c r="J163" s="59"/>
      <c r="K163" s="60"/>
      <c r="L163" s="61"/>
      <c r="M163" s="56"/>
      <c r="N163" s="56"/>
      <c r="O163" s="56"/>
    </row>
    <row r="164" customFormat="false" ht="12.75" hidden="true" customHeight="false" outlineLevel="4" collapsed="false">
      <c r="A164" s="55"/>
      <c r="B164" s="56"/>
      <c r="C164" s="56"/>
      <c r="D164" s="56"/>
      <c r="E164" s="56" t="s">
        <v>246</v>
      </c>
      <c r="F164" s="56"/>
      <c r="G164" s="57" t="n">
        <v>84.708</v>
      </c>
      <c r="H164" s="58"/>
      <c r="I164" s="57"/>
      <c r="J164" s="59"/>
      <c r="K164" s="60"/>
      <c r="L164" s="61"/>
      <c r="M164" s="56"/>
      <c r="N164" s="56"/>
      <c r="O164" s="56"/>
    </row>
    <row r="165" s="69" customFormat="true" ht="12.75" hidden="true" customHeight="false" outlineLevel="4" collapsed="false">
      <c r="A165" s="62"/>
      <c r="B165" s="63"/>
      <c r="C165" s="63"/>
      <c r="D165" s="63"/>
      <c r="E165" s="63" t="s">
        <v>136</v>
      </c>
      <c r="F165" s="63"/>
      <c r="G165" s="64" t="n">
        <v>488.3348</v>
      </c>
      <c r="H165" s="65"/>
      <c r="I165" s="64"/>
      <c r="J165" s="66"/>
      <c r="K165" s="67"/>
      <c r="L165" s="68"/>
      <c r="M165" s="63"/>
      <c r="N165" s="63"/>
      <c r="O165" s="63"/>
    </row>
    <row r="166" customFormat="false" ht="12.75" hidden="true" customHeight="false" outlineLevel="4" collapsed="false">
      <c r="A166" s="55"/>
      <c r="B166" s="56"/>
      <c r="C166" s="56"/>
      <c r="D166" s="56"/>
      <c r="E166" s="56" t="s">
        <v>137</v>
      </c>
      <c r="F166" s="56"/>
      <c r="G166" s="57" t="n">
        <v>24.41675</v>
      </c>
      <c r="H166" s="58"/>
      <c r="I166" s="57"/>
      <c r="J166" s="59"/>
      <c r="K166" s="60"/>
      <c r="L166" s="61"/>
      <c r="M166" s="56"/>
      <c r="N166" s="56"/>
      <c r="O166" s="56"/>
    </row>
    <row r="167" customFormat="false" ht="25.5" hidden="false" customHeight="false" outlineLevel="3" collapsed="true">
      <c r="A167" s="46" t="n">
        <v>30</v>
      </c>
      <c r="B167" s="47" t="s">
        <v>247</v>
      </c>
      <c r="C167" s="47" t="s">
        <v>248</v>
      </c>
      <c r="D167" s="48" t="s">
        <v>22</v>
      </c>
      <c r="E167" s="49" t="s">
        <v>249</v>
      </c>
      <c r="F167" s="48" t="s">
        <v>146</v>
      </c>
      <c r="G167" s="50" t="n">
        <v>512.752</v>
      </c>
      <c r="H167" s="51" t="n">
        <v>0</v>
      </c>
      <c r="I167" s="50" t="n">
        <f aca="false">G167*(1+H167/100)</f>
        <v>512.752</v>
      </c>
      <c r="J167" s="52" t="n">
        <v>119.021164135212</v>
      </c>
      <c r="K167" s="53" t="n">
        <f aca="false">G167*J167</f>
        <v>61028.3399526582</v>
      </c>
      <c r="L167" s="28" t="s">
        <v>250</v>
      </c>
      <c r="M167" s="47" t="s">
        <v>26</v>
      </c>
      <c r="N167" s="54" t="s">
        <v>27</v>
      </c>
      <c r="O167" s="54" t="s">
        <v>186</v>
      </c>
    </row>
    <row r="168" customFormat="false" ht="12.75" hidden="false" customHeight="false" outlineLevel="3" collapsed="false">
      <c r="A168" s="46" t="n">
        <v>31</v>
      </c>
      <c r="B168" s="47" t="s">
        <v>251</v>
      </c>
      <c r="C168" s="47" t="s">
        <v>252</v>
      </c>
      <c r="D168" s="48" t="s">
        <v>22</v>
      </c>
      <c r="E168" s="49" t="s">
        <v>253</v>
      </c>
      <c r="F168" s="48" t="s">
        <v>99</v>
      </c>
      <c r="G168" s="50" t="n">
        <v>4.07</v>
      </c>
      <c r="H168" s="51" t="n">
        <v>0</v>
      </c>
      <c r="I168" s="50" t="n">
        <f aca="false">G168*(1+H168/100)</f>
        <v>4.07</v>
      </c>
      <c r="J168" s="52" t="n">
        <v>29510.2501899979</v>
      </c>
      <c r="K168" s="53" t="n">
        <f aca="false">G168*J168</f>
        <v>120106.718273291</v>
      </c>
      <c r="L168" s="28" t="s">
        <v>254</v>
      </c>
      <c r="M168" s="47" t="s">
        <v>26</v>
      </c>
      <c r="N168" s="54" t="s">
        <v>27</v>
      </c>
      <c r="O168" s="54" t="s">
        <v>186</v>
      </c>
    </row>
    <row r="169" customFormat="false" ht="12.75" hidden="true" customHeight="false" outlineLevel="4" collapsed="false">
      <c r="A169" s="55"/>
      <c r="B169" s="56"/>
      <c r="C169" s="56"/>
      <c r="D169" s="56"/>
      <c r="E169" s="56" t="s">
        <v>255</v>
      </c>
      <c r="F169" s="56"/>
      <c r="G169" s="57" t="n">
        <v>0</v>
      </c>
      <c r="H169" s="58"/>
      <c r="I169" s="57"/>
      <c r="J169" s="59"/>
      <c r="K169" s="60"/>
      <c r="L169" s="61"/>
      <c r="M169" s="56"/>
      <c r="N169" s="56"/>
      <c r="O169" s="56"/>
    </row>
    <row r="170" customFormat="false" ht="12.75" hidden="true" customHeight="false" outlineLevel="4" collapsed="false">
      <c r="A170" s="55"/>
      <c r="B170" s="56"/>
      <c r="C170" s="56"/>
      <c r="D170" s="56"/>
      <c r="E170" s="56" t="s">
        <v>256</v>
      </c>
      <c r="F170" s="56"/>
      <c r="G170" s="57" t="n">
        <v>4.07</v>
      </c>
      <c r="H170" s="58"/>
      <c r="I170" s="57"/>
      <c r="J170" s="59"/>
      <c r="K170" s="60"/>
      <c r="L170" s="61"/>
      <c r="M170" s="56"/>
      <c r="N170" s="56"/>
      <c r="O170" s="56"/>
    </row>
    <row r="171" customFormat="false" ht="12.75" hidden="false" customHeight="false" outlineLevel="3" collapsed="true">
      <c r="A171" s="46" t="n">
        <v>32</v>
      </c>
      <c r="B171" s="47" t="s">
        <v>218</v>
      </c>
      <c r="C171" s="47" t="s">
        <v>218</v>
      </c>
      <c r="D171" s="48" t="s">
        <v>22</v>
      </c>
      <c r="E171" s="49" t="s">
        <v>219</v>
      </c>
      <c r="F171" s="48" t="s">
        <v>99</v>
      </c>
      <c r="G171" s="50" t="n">
        <v>2.035</v>
      </c>
      <c r="H171" s="51" t="n">
        <v>0</v>
      </c>
      <c r="I171" s="50" t="n">
        <f aca="false">G171*(1+H171/100)</f>
        <v>2.035</v>
      </c>
      <c r="J171" s="52" t="n">
        <v>33695</v>
      </c>
      <c r="K171" s="53" t="n">
        <f aca="false">G171*J171</f>
        <v>68569.325</v>
      </c>
      <c r="L171" s="28" t="s">
        <v>257</v>
      </c>
      <c r="M171" s="47" t="s">
        <v>26</v>
      </c>
      <c r="N171" s="54" t="s">
        <v>27</v>
      </c>
      <c r="O171" s="54" t="s">
        <v>186</v>
      </c>
    </row>
    <row r="172" customFormat="false" ht="12.75" hidden="true" customHeight="false" outlineLevel="4" collapsed="false">
      <c r="A172" s="55"/>
      <c r="B172" s="56"/>
      <c r="C172" s="56"/>
      <c r="D172" s="56"/>
      <c r="E172" s="56" t="s">
        <v>258</v>
      </c>
      <c r="F172" s="56"/>
      <c r="G172" s="57" t="n">
        <v>0</v>
      </c>
      <c r="H172" s="58"/>
      <c r="I172" s="57"/>
      <c r="J172" s="59"/>
      <c r="K172" s="60"/>
      <c r="L172" s="61"/>
      <c r="M172" s="56"/>
      <c r="N172" s="56"/>
      <c r="O172" s="56"/>
    </row>
    <row r="173" customFormat="false" ht="12.75" hidden="true" customHeight="false" outlineLevel="4" collapsed="false">
      <c r="A173" s="55"/>
      <c r="B173" s="56"/>
      <c r="C173" s="56"/>
      <c r="D173" s="56"/>
      <c r="E173" s="56" t="s">
        <v>259</v>
      </c>
      <c r="F173" s="56"/>
      <c r="G173" s="57" t="n">
        <v>2.035</v>
      </c>
      <c r="H173" s="58"/>
      <c r="I173" s="57"/>
      <c r="J173" s="59"/>
      <c r="K173" s="60"/>
      <c r="L173" s="61"/>
      <c r="M173" s="56"/>
      <c r="N173" s="56"/>
      <c r="O173" s="56"/>
    </row>
    <row r="174" customFormat="false" ht="12.75" hidden="false" customHeight="false" outlineLevel="3" collapsed="true">
      <c r="A174" s="46" t="n">
        <v>33</v>
      </c>
      <c r="B174" s="47" t="s">
        <v>260</v>
      </c>
      <c r="C174" s="47" t="s">
        <v>260</v>
      </c>
      <c r="D174" s="48" t="s">
        <v>22</v>
      </c>
      <c r="E174" s="49" t="s">
        <v>261</v>
      </c>
      <c r="F174" s="48" t="s">
        <v>39</v>
      </c>
      <c r="G174" s="50" t="n">
        <v>2.046</v>
      </c>
      <c r="H174" s="51" t="n">
        <v>0</v>
      </c>
      <c r="I174" s="50" t="n">
        <f aca="false">G174*(1+H174/100)</f>
        <v>2.046</v>
      </c>
      <c r="J174" s="52" t="n">
        <v>4014.50638403563</v>
      </c>
      <c r="K174" s="53" t="n">
        <f aca="false">G174*J174</f>
        <v>8213.6800617369</v>
      </c>
      <c r="L174" s="28" t="s">
        <v>262</v>
      </c>
      <c r="M174" s="47" t="s">
        <v>26</v>
      </c>
      <c r="N174" s="54" t="s">
        <v>27</v>
      </c>
      <c r="O174" s="54" t="s">
        <v>186</v>
      </c>
    </row>
    <row r="175" customFormat="false" ht="12.75" hidden="true" customHeight="false" outlineLevel="4" collapsed="false">
      <c r="A175" s="55"/>
      <c r="B175" s="56"/>
      <c r="C175" s="56"/>
      <c r="D175" s="56"/>
      <c r="E175" s="56" t="s">
        <v>198</v>
      </c>
      <c r="F175" s="56"/>
      <c r="G175" s="57" t="n">
        <v>0</v>
      </c>
      <c r="H175" s="58"/>
      <c r="I175" s="57"/>
      <c r="J175" s="59"/>
      <c r="K175" s="60"/>
      <c r="L175" s="61"/>
      <c r="M175" s="56"/>
      <c r="N175" s="56"/>
      <c r="O175" s="56"/>
    </row>
    <row r="176" customFormat="false" ht="12.75" hidden="true" customHeight="false" outlineLevel="4" collapsed="false">
      <c r="A176" s="55"/>
      <c r="B176" s="56"/>
      <c r="C176" s="56"/>
      <c r="D176" s="56"/>
      <c r="E176" s="56" t="s">
        <v>263</v>
      </c>
      <c r="F176" s="56"/>
      <c r="G176" s="57" t="n">
        <v>1.542</v>
      </c>
      <c r="H176" s="58"/>
      <c r="I176" s="57"/>
      <c r="J176" s="59"/>
      <c r="K176" s="60"/>
      <c r="L176" s="61"/>
      <c r="M176" s="56"/>
      <c r="N176" s="56"/>
      <c r="O176" s="56"/>
    </row>
    <row r="177" customFormat="false" ht="12.75" hidden="true" customHeight="false" outlineLevel="4" collapsed="false">
      <c r="A177" s="55"/>
      <c r="B177" s="56"/>
      <c r="C177" s="56"/>
      <c r="D177" s="56"/>
      <c r="E177" s="56" t="s">
        <v>187</v>
      </c>
      <c r="F177" s="56"/>
      <c r="G177" s="57" t="n">
        <v>0</v>
      </c>
      <c r="H177" s="58"/>
      <c r="I177" s="57"/>
      <c r="J177" s="59"/>
      <c r="K177" s="60"/>
      <c r="L177" s="61"/>
      <c r="M177" s="56"/>
      <c r="N177" s="56"/>
      <c r="O177" s="56"/>
    </row>
    <row r="178" customFormat="false" ht="12.75" hidden="true" customHeight="false" outlineLevel="4" collapsed="false">
      <c r="A178" s="55"/>
      <c r="B178" s="56"/>
      <c r="C178" s="56"/>
      <c r="D178" s="56"/>
      <c r="E178" s="56" t="s">
        <v>264</v>
      </c>
      <c r="F178" s="56"/>
      <c r="G178" s="57" t="n">
        <v>0.252</v>
      </c>
      <c r="H178" s="58"/>
      <c r="I178" s="57"/>
      <c r="J178" s="59"/>
      <c r="K178" s="60"/>
      <c r="L178" s="61"/>
      <c r="M178" s="56"/>
      <c r="N178" s="56"/>
      <c r="O178" s="56"/>
    </row>
    <row r="179" customFormat="false" ht="12.75" hidden="true" customHeight="false" outlineLevel="4" collapsed="false">
      <c r="A179" s="55"/>
      <c r="B179" s="56"/>
      <c r="C179" s="56"/>
      <c r="D179" s="56"/>
      <c r="E179" s="56" t="s">
        <v>190</v>
      </c>
      <c r="F179" s="56"/>
      <c r="G179" s="57" t="n">
        <v>0</v>
      </c>
      <c r="H179" s="58"/>
      <c r="I179" s="57"/>
      <c r="J179" s="59"/>
      <c r="K179" s="60"/>
      <c r="L179" s="61"/>
      <c r="M179" s="56"/>
      <c r="N179" s="56"/>
      <c r="O179" s="56"/>
    </row>
    <row r="180" customFormat="false" ht="12.75" hidden="true" customHeight="false" outlineLevel="4" collapsed="false">
      <c r="A180" s="55"/>
      <c r="B180" s="56"/>
      <c r="C180" s="56"/>
      <c r="D180" s="56"/>
      <c r="E180" s="56" t="s">
        <v>264</v>
      </c>
      <c r="F180" s="56"/>
      <c r="G180" s="57" t="n">
        <v>0.252</v>
      </c>
      <c r="H180" s="58"/>
      <c r="I180" s="57"/>
      <c r="J180" s="59"/>
      <c r="K180" s="60"/>
      <c r="L180" s="61"/>
      <c r="M180" s="56"/>
      <c r="N180" s="56"/>
      <c r="O180" s="56"/>
    </row>
    <row r="181" customFormat="false" ht="25.5" hidden="false" customHeight="false" outlineLevel="3" collapsed="true">
      <c r="A181" s="46" t="n">
        <v>34</v>
      </c>
      <c r="B181" s="47" t="s">
        <v>265</v>
      </c>
      <c r="C181" s="47" t="s">
        <v>266</v>
      </c>
      <c r="D181" s="48" t="s">
        <v>22</v>
      </c>
      <c r="E181" s="49" t="s">
        <v>267</v>
      </c>
      <c r="F181" s="48" t="s">
        <v>146</v>
      </c>
      <c r="G181" s="50" t="n">
        <v>25.224</v>
      </c>
      <c r="H181" s="51" t="n">
        <v>0</v>
      </c>
      <c r="I181" s="50" t="n">
        <f aca="false">G181*(1+H181/100)</f>
        <v>25.224</v>
      </c>
      <c r="J181" s="52" t="n">
        <v>808.789880595786</v>
      </c>
      <c r="K181" s="53" t="n">
        <f aca="false">G181*J181</f>
        <v>20400.9159481481</v>
      </c>
      <c r="L181" s="28" t="s">
        <v>268</v>
      </c>
      <c r="M181" s="47" t="s">
        <v>26</v>
      </c>
      <c r="N181" s="54" t="s">
        <v>27</v>
      </c>
      <c r="O181" s="54" t="s">
        <v>186</v>
      </c>
    </row>
    <row r="182" customFormat="false" ht="12.75" hidden="true" customHeight="false" outlineLevel="4" collapsed="false">
      <c r="A182" s="55"/>
      <c r="B182" s="56"/>
      <c r="C182" s="56"/>
      <c r="D182" s="56"/>
      <c r="E182" s="56" t="s">
        <v>198</v>
      </c>
      <c r="F182" s="56"/>
      <c r="G182" s="57" t="n">
        <v>0</v>
      </c>
      <c r="H182" s="58"/>
      <c r="I182" s="57"/>
      <c r="J182" s="59"/>
      <c r="K182" s="60"/>
      <c r="L182" s="61"/>
      <c r="M182" s="56"/>
      <c r="N182" s="56"/>
      <c r="O182" s="56"/>
    </row>
    <row r="183" customFormat="false" ht="12.75" hidden="true" customHeight="false" outlineLevel="4" collapsed="false">
      <c r="A183" s="55"/>
      <c r="B183" s="56"/>
      <c r="C183" s="56"/>
      <c r="D183" s="56"/>
      <c r="E183" s="56" t="s">
        <v>269</v>
      </c>
      <c r="F183" s="56"/>
      <c r="G183" s="57" t="n">
        <v>18.504</v>
      </c>
      <c r="H183" s="58"/>
      <c r="I183" s="57"/>
      <c r="J183" s="59"/>
      <c r="K183" s="60"/>
      <c r="L183" s="61"/>
      <c r="M183" s="56"/>
      <c r="N183" s="56"/>
      <c r="O183" s="56"/>
    </row>
    <row r="184" customFormat="false" ht="12.75" hidden="true" customHeight="false" outlineLevel="4" collapsed="false">
      <c r="A184" s="55"/>
      <c r="B184" s="56"/>
      <c r="C184" s="56"/>
      <c r="D184" s="56"/>
      <c r="E184" s="56" t="s">
        <v>187</v>
      </c>
      <c r="F184" s="56"/>
      <c r="G184" s="57" t="n">
        <v>0</v>
      </c>
      <c r="H184" s="58"/>
      <c r="I184" s="57"/>
      <c r="J184" s="59"/>
      <c r="K184" s="60"/>
      <c r="L184" s="61"/>
      <c r="M184" s="56"/>
      <c r="N184" s="56"/>
      <c r="O184" s="56"/>
    </row>
    <row r="185" customFormat="false" ht="12.75" hidden="true" customHeight="false" outlineLevel="4" collapsed="false">
      <c r="A185" s="55"/>
      <c r="B185" s="56"/>
      <c r="C185" s="56"/>
      <c r="D185" s="56"/>
      <c r="E185" s="56" t="s">
        <v>270</v>
      </c>
      <c r="F185" s="56"/>
      <c r="G185" s="57" t="n">
        <v>3.36</v>
      </c>
      <c r="H185" s="58"/>
      <c r="I185" s="57"/>
      <c r="J185" s="59"/>
      <c r="K185" s="60"/>
      <c r="L185" s="61"/>
      <c r="M185" s="56"/>
      <c r="N185" s="56"/>
      <c r="O185" s="56"/>
    </row>
    <row r="186" customFormat="false" ht="12.75" hidden="true" customHeight="false" outlineLevel="4" collapsed="false">
      <c r="A186" s="55"/>
      <c r="B186" s="56"/>
      <c r="C186" s="56"/>
      <c r="D186" s="56"/>
      <c r="E186" s="56" t="s">
        <v>190</v>
      </c>
      <c r="F186" s="56"/>
      <c r="G186" s="57" t="n">
        <v>0</v>
      </c>
      <c r="H186" s="58"/>
      <c r="I186" s="57"/>
      <c r="J186" s="59"/>
      <c r="K186" s="60"/>
      <c r="L186" s="61"/>
      <c r="M186" s="56"/>
      <c r="N186" s="56"/>
      <c r="O186" s="56"/>
    </row>
    <row r="187" customFormat="false" ht="12.75" hidden="true" customHeight="false" outlineLevel="4" collapsed="false">
      <c r="A187" s="55"/>
      <c r="B187" s="56"/>
      <c r="C187" s="56"/>
      <c r="D187" s="56"/>
      <c r="E187" s="56" t="s">
        <v>270</v>
      </c>
      <c r="F187" s="56"/>
      <c r="G187" s="57" t="n">
        <v>3.36</v>
      </c>
      <c r="H187" s="58"/>
      <c r="I187" s="57"/>
      <c r="J187" s="59"/>
      <c r="K187" s="60"/>
      <c r="L187" s="61"/>
      <c r="M187" s="56"/>
      <c r="N187" s="56"/>
      <c r="O187" s="56"/>
    </row>
    <row r="188" customFormat="false" ht="25.5" hidden="false" customHeight="false" outlineLevel="3" collapsed="true">
      <c r="A188" s="46" t="n">
        <v>35</v>
      </c>
      <c r="B188" s="47" t="s">
        <v>271</v>
      </c>
      <c r="C188" s="47" t="s">
        <v>272</v>
      </c>
      <c r="D188" s="48" t="s">
        <v>22</v>
      </c>
      <c r="E188" s="49" t="s">
        <v>273</v>
      </c>
      <c r="F188" s="48" t="s">
        <v>146</v>
      </c>
      <c r="G188" s="50" t="n">
        <v>25.224</v>
      </c>
      <c r="H188" s="51" t="n">
        <v>0</v>
      </c>
      <c r="I188" s="50" t="n">
        <f aca="false">G188*(1+H188/100)</f>
        <v>25.224</v>
      </c>
      <c r="J188" s="52" t="n">
        <v>74.1485155486628</v>
      </c>
      <c r="K188" s="53" t="n">
        <f aca="false">G188*J188</f>
        <v>1870.32215619947</v>
      </c>
      <c r="L188" s="28" t="s">
        <v>274</v>
      </c>
      <c r="M188" s="47" t="s">
        <v>26</v>
      </c>
      <c r="N188" s="54" t="s">
        <v>27</v>
      </c>
      <c r="O188" s="54" t="s">
        <v>186</v>
      </c>
    </row>
    <row r="189" customFormat="false" ht="12.75" hidden="false" customHeight="false" outlineLevel="3" collapsed="false">
      <c r="A189" s="46" t="n">
        <v>36</v>
      </c>
      <c r="B189" s="47" t="s">
        <v>275</v>
      </c>
      <c r="C189" s="47" t="s">
        <v>275</v>
      </c>
      <c r="D189" s="48" t="s">
        <v>22</v>
      </c>
      <c r="E189" s="49" t="s">
        <v>276</v>
      </c>
      <c r="F189" s="48" t="s">
        <v>99</v>
      </c>
      <c r="G189" s="50" t="n">
        <v>0.3075</v>
      </c>
      <c r="H189" s="51" t="n">
        <v>0</v>
      </c>
      <c r="I189" s="50" t="n">
        <f aca="false">G189*(1+H189/100)</f>
        <v>0.3075</v>
      </c>
      <c r="J189" s="52" t="n">
        <v>45836.7000209243</v>
      </c>
      <c r="K189" s="53" t="n">
        <f aca="false">G189*J189</f>
        <v>14094.7852564342</v>
      </c>
      <c r="L189" s="28" t="s">
        <v>277</v>
      </c>
      <c r="M189" s="47" t="s">
        <v>26</v>
      </c>
      <c r="N189" s="54" t="s">
        <v>27</v>
      </c>
      <c r="O189" s="54" t="s">
        <v>186</v>
      </c>
    </row>
    <row r="190" customFormat="false" ht="12.75" hidden="true" customHeight="false" outlineLevel="4" collapsed="false">
      <c r="A190" s="55"/>
      <c r="B190" s="56"/>
      <c r="C190" s="56"/>
      <c r="D190" s="56"/>
      <c r="E190" s="56" t="s">
        <v>278</v>
      </c>
      <c r="F190" s="56"/>
      <c r="G190" s="57" t="n">
        <v>0</v>
      </c>
      <c r="H190" s="58"/>
      <c r="I190" s="57"/>
      <c r="J190" s="59"/>
      <c r="K190" s="60"/>
      <c r="L190" s="61"/>
      <c r="M190" s="56"/>
      <c r="N190" s="56"/>
      <c r="O190" s="56"/>
    </row>
    <row r="191" customFormat="false" ht="12.75" hidden="true" customHeight="false" outlineLevel="4" collapsed="false">
      <c r="A191" s="55"/>
      <c r="B191" s="56"/>
      <c r="C191" s="56"/>
      <c r="D191" s="56"/>
      <c r="E191" s="56" t="s">
        <v>279</v>
      </c>
      <c r="F191" s="56"/>
      <c r="G191" s="57" t="n">
        <v>0.3075</v>
      </c>
      <c r="H191" s="58"/>
      <c r="I191" s="57"/>
      <c r="J191" s="59"/>
      <c r="K191" s="60"/>
      <c r="L191" s="61"/>
      <c r="M191" s="56"/>
      <c r="N191" s="56"/>
      <c r="O191" s="56"/>
    </row>
    <row r="192" customFormat="false" ht="12.75" hidden="false" customHeight="false" outlineLevel="3" collapsed="true">
      <c r="A192" s="46" t="n">
        <v>37</v>
      </c>
      <c r="B192" s="47" t="s">
        <v>280</v>
      </c>
      <c r="C192" s="47" t="s">
        <v>281</v>
      </c>
      <c r="D192" s="48" t="s">
        <v>22</v>
      </c>
      <c r="E192" s="49" t="s">
        <v>282</v>
      </c>
      <c r="F192" s="48" t="s">
        <v>283</v>
      </c>
      <c r="G192" s="50" t="n">
        <v>2</v>
      </c>
      <c r="H192" s="51" t="n">
        <v>0</v>
      </c>
      <c r="I192" s="50" t="n">
        <f aca="false">G192*(1+H192/100)</f>
        <v>2</v>
      </c>
      <c r="J192" s="52" t="n">
        <v>122.694911319711</v>
      </c>
      <c r="K192" s="53" t="n">
        <f aca="false">G192*J192</f>
        <v>245.389822639422</v>
      </c>
      <c r="L192" s="28" t="s">
        <v>284</v>
      </c>
      <c r="M192" s="47" t="s">
        <v>26</v>
      </c>
      <c r="N192" s="54" t="s">
        <v>27</v>
      </c>
      <c r="O192" s="54" t="s">
        <v>186</v>
      </c>
    </row>
    <row r="193" customFormat="false" ht="25.5" hidden="false" customHeight="false" outlineLevel="3" collapsed="false">
      <c r="A193" s="46" t="n">
        <v>38</v>
      </c>
      <c r="B193" s="47" t="s">
        <v>285</v>
      </c>
      <c r="C193" s="47" t="s">
        <v>285</v>
      </c>
      <c r="D193" s="48" t="s">
        <v>286</v>
      </c>
      <c r="E193" s="49" t="s">
        <v>287</v>
      </c>
      <c r="F193" s="48" t="s">
        <v>283</v>
      </c>
      <c r="G193" s="50" t="n">
        <v>2</v>
      </c>
      <c r="H193" s="51" t="n">
        <v>0</v>
      </c>
      <c r="I193" s="50" t="n">
        <f aca="false">G193*(1+H193/100)</f>
        <v>2</v>
      </c>
      <c r="J193" s="52" t="n">
        <v>966</v>
      </c>
      <c r="K193" s="53" t="n">
        <f aca="false">G193*J193</f>
        <v>1932</v>
      </c>
      <c r="L193" s="28" t="s">
        <v>288</v>
      </c>
      <c r="M193" s="47" t="s">
        <v>26</v>
      </c>
      <c r="N193" s="54" t="s">
        <v>27</v>
      </c>
      <c r="O193" s="54" t="s">
        <v>186</v>
      </c>
    </row>
    <row r="194" customFormat="false" ht="12.75" hidden="true" customHeight="false" outlineLevel="4" collapsed="false">
      <c r="A194" s="55"/>
      <c r="B194" s="56"/>
      <c r="C194" s="56"/>
      <c r="D194" s="56"/>
      <c r="E194" s="56" t="s">
        <v>289</v>
      </c>
      <c r="F194" s="56"/>
      <c r="G194" s="57" t="n">
        <v>2</v>
      </c>
      <c r="H194" s="58"/>
      <c r="I194" s="57"/>
      <c r="J194" s="59"/>
      <c r="K194" s="60"/>
      <c r="L194" s="61"/>
      <c r="M194" s="56"/>
      <c r="N194" s="56"/>
      <c r="O194" s="56"/>
    </row>
    <row r="195" customFormat="false" ht="12.75" hidden="false" customHeight="false" outlineLevel="3" collapsed="true">
      <c r="A195" s="46" t="n">
        <v>39</v>
      </c>
      <c r="B195" s="47" t="s">
        <v>290</v>
      </c>
      <c r="C195" s="47" t="s">
        <v>291</v>
      </c>
      <c r="D195" s="48" t="s">
        <v>22</v>
      </c>
      <c r="E195" s="49" t="s">
        <v>292</v>
      </c>
      <c r="F195" s="48" t="s">
        <v>283</v>
      </c>
      <c r="G195" s="50" t="n">
        <v>9</v>
      </c>
      <c r="H195" s="51" t="n">
        <v>0</v>
      </c>
      <c r="I195" s="50" t="n">
        <f aca="false">G195*(1+H195/100)</f>
        <v>9</v>
      </c>
      <c r="J195" s="52" t="n">
        <v>153.544200982421</v>
      </c>
      <c r="K195" s="53" t="n">
        <f aca="false">G195*J195</f>
        <v>1381.89780884179</v>
      </c>
      <c r="L195" s="28" t="s">
        <v>293</v>
      </c>
      <c r="M195" s="47" t="s">
        <v>26</v>
      </c>
      <c r="N195" s="54" t="s">
        <v>27</v>
      </c>
      <c r="O195" s="54" t="s">
        <v>186</v>
      </c>
    </row>
    <row r="196" customFormat="false" ht="25.5" hidden="false" customHeight="false" outlineLevel="3" collapsed="false">
      <c r="A196" s="46" t="n">
        <v>40</v>
      </c>
      <c r="B196" s="47" t="s">
        <v>285</v>
      </c>
      <c r="C196" s="47" t="s">
        <v>285</v>
      </c>
      <c r="D196" s="48" t="s">
        <v>286</v>
      </c>
      <c r="E196" s="49" t="s">
        <v>287</v>
      </c>
      <c r="F196" s="48" t="s">
        <v>283</v>
      </c>
      <c r="G196" s="50" t="n">
        <v>8</v>
      </c>
      <c r="H196" s="51" t="n">
        <v>0</v>
      </c>
      <c r="I196" s="50" t="n">
        <f aca="false">G196*(1+H196/100)</f>
        <v>8</v>
      </c>
      <c r="J196" s="52" t="n">
        <v>966</v>
      </c>
      <c r="K196" s="53" t="n">
        <f aca="false">G196*J196</f>
        <v>7728</v>
      </c>
      <c r="L196" s="28" t="s">
        <v>294</v>
      </c>
      <c r="M196" s="47" t="s">
        <v>26</v>
      </c>
      <c r="N196" s="54" t="s">
        <v>27</v>
      </c>
      <c r="O196" s="54" t="s">
        <v>186</v>
      </c>
    </row>
    <row r="197" customFormat="false" ht="12.75" hidden="true" customHeight="false" outlineLevel="4" collapsed="false">
      <c r="A197" s="55"/>
      <c r="B197" s="56"/>
      <c r="C197" s="56"/>
      <c r="D197" s="56"/>
      <c r="E197" s="56" t="s">
        <v>295</v>
      </c>
      <c r="F197" s="56"/>
      <c r="G197" s="57" t="n">
        <v>2</v>
      </c>
      <c r="H197" s="58"/>
      <c r="I197" s="57"/>
      <c r="J197" s="59"/>
      <c r="K197" s="60"/>
      <c r="L197" s="61"/>
      <c r="M197" s="56"/>
      <c r="N197" s="56"/>
      <c r="O197" s="56"/>
    </row>
    <row r="198" customFormat="false" ht="12.75" hidden="true" customHeight="false" outlineLevel="4" collapsed="false">
      <c r="A198" s="55"/>
      <c r="B198" s="56"/>
      <c r="C198" s="56"/>
      <c r="D198" s="56"/>
      <c r="E198" s="56" t="s">
        <v>296</v>
      </c>
      <c r="F198" s="56"/>
      <c r="G198" s="57" t="n">
        <v>3</v>
      </c>
      <c r="H198" s="58"/>
      <c r="I198" s="57"/>
      <c r="J198" s="59"/>
      <c r="K198" s="60"/>
      <c r="L198" s="61"/>
      <c r="M198" s="56"/>
      <c r="N198" s="56"/>
      <c r="O198" s="56"/>
    </row>
    <row r="199" customFormat="false" ht="12.75" hidden="true" customHeight="false" outlineLevel="4" collapsed="false">
      <c r="A199" s="55"/>
      <c r="B199" s="56"/>
      <c r="C199" s="56"/>
      <c r="D199" s="56"/>
      <c r="E199" s="56" t="s">
        <v>297</v>
      </c>
      <c r="F199" s="56"/>
      <c r="G199" s="57" t="n">
        <v>3</v>
      </c>
      <c r="H199" s="58"/>
      <c r="I199" s="57"/>
      <c r="J199" s="59"/>
      <c r="K199" s="60"/>
      <c r="L199" s="61"/>
      <c r="M199" s="56"/>
      <c r="N199" s="56"/>
      <c r="O199" s="56"/>
    </row>
    <row r="200" customFormat="false" ht="25.5" hidden="false" customHeight="false" outlineLevel="3" collapsed="true">
      <c r="A200" s="46" t="n">
        <v>41</v>
      </c>
      <c r="B200" s="47" t="s">
        <v>298</v>
      </c>
      <c r="C200" s="47" t="s">
        <v>298</v>
      </c>
      <c r="D200" s="48" t="s">
        <v>286</v>
      </c>
      <c r="E200" s="49" t="s">
        <v>299</v>
      </c>
      <c r="F200" s="48" t="s">
        <v>283</v>
      </c>
      <c r="G200" s="50" t="n">
        <v>1</v>
      </c>
      <c r="H200" s="51" t="n">
        <v>0</v>
      </c>
      <c r="I200" s="50" t="n">
        <f aca="false">G200*(1+H200/100)</f>
        <v>1</v>
      </c>
      <c r="J200" s="52" t="n">
        <v>1127</v>
      </c>
      <c r="K200" s="53" t="n">
        <f aca="false">G200*J200</f>
        <v>1127</v>
      </c>
      <c r="L200" s="28" t="s">
        <v>300</v>
      </c>
      <c r="M200" s="47" t="s">
        <v>26</v>
      </c>
      <c r="N200" s="54" t="s">
        <v>27</v>
      </c>
      <c r="O200" s="54" t="s">
        <v>186</v>
      </c>
    </row>
    <row r="201" customFormat="false" ht="12.75" hidden="true" customHeight="false" outlineLevel="4" collapsed="false">
      <c r="A201" s="55"/>
      <c r="B201" s="56"/>
      <c r="C201" s="56"/>
      <c r="D201" s="56"/>
      <c r="E201" s="56" t="s">
        <v>301</v>
      </c>
      <c r="F201" s="56"/>
      <c r="G201" s="57" t="n">
        <v>1</v>
      </c>
      <c r="H201" s="58"/>
      <c r="I201" s="57"/>
      <c r="J201" s="59"/>
      <c r="K201" s="60"/>
      <c r="L201" s="61"/>
      <c r="M201" s="56"/>
      <c r="N201" s="56"/>
      <c r="O201" s="56"/>
    </row>
    <row r="202" customFormat="false" ht="12.75" hidden="false" customHeight="false" outlineLevel="3" collapsed="true">
      <c r="A202" s="46" t="n">
        <v>42</v>
      </c>
      <c r="B202" s="47" t="s">
        <v>302</v>
      </c>
      <c r="C202" s="47" t="s">
        <v>302</v>
      </c>
      <c r="D202" s="48" t="s">
        <v>22</v>
      </c>
      <c r="E202" s="49" t="s">
        <v>303</v>
      </c>
      <c r="F202" s="48" t="s">
        <v>39</v>
      </c>
      <c r="G202" s="50" t="n">
        <v>6.2698</v>
      </c>
      <c r="H202" s="51" t="n">
        <v>0</v>
      </c>
      <c r="I202" s="50" t="n">
        <f aca="false">G202*(1+H202/100)</f>
        <v>6.2698</v>
      </c>
      <c r="J202" s="52" t="n">
        <v>3240.52068893102</v>
      </c>
      <c r="K202" s="53" t="n">
        <f aca="false">G202*J202</f>
        <v>20317.4166154597</v>
      </c>
      <c r="L202" s="28" t="s">
        <v>304</v>
      </c>
      <c r="M202" s="47" t="s">
        <v>26</v>
      </c>
      <c r="N202" s="54" t="s">
        <v>27</v>
      </c>
      <c r="O202" s="54" t="s">
        <v>186</v>
      </c>
    </row>
    <row r="203" customFormat="false" ht="12.75" hidden="true" customHeight="false" outlineLevel="4" collapsed="false">
      <c r="A203" s="55"/>
      <c r="B203" s="56"/>
      <c r="C203" s="56"/>
      <c r="D203" s="56"/>
      <c r="E203" s="56" t="s">
        <v>187</v>
      </c>
      <c r="F203" s="56"/>
      <c r="G203" s="57" t="n">
        <v>0</v>
      </c>
      <c r="H203" s="58"/>
      <c r="I203" s="57"/>
      <c r="J203" s="59"/>
      <c r="K203" s="60"/>
      <c r="L203" s="61"/>
      <c r="M203" s="56"/>
      <c r="N203" s="56"/>
      <c r="O203" s="56"/>
    </row>
    <row r="204" customFormat="false" ht="33.75" hidden="true" customHeight="false" outlineLevel="4" collapsed="false">
      <c r="A204" s="55"/>
      <c r="B204" s="56"/>
      <c r="C204" s="56"/>
      <c r="D204" s="56"/>
      <c r="E204" s="56" t="s">
        <v>305</v>
      </c>
      <c r="F204" s="56"/>
      <c r="G204" s="57" t="n">
        <v>2.2848</v>
      </c>
      <c r="H204" s="58"/>
      <c r="I204" s="57"/>
      <c r="J204" s="59"/>
      <c r="K204" s="60"/>
      <c r="L204" s="61"/>
      <c r="M204" s="56"/>
      <c r="N204" s="56"/>
      <c r="O204" s="56"/>
    </row>
    <row r="205" customFormat="false" ht="12.75" hidden="true" customHeight="false" outlineLevel="4" collapsed="false">
      <c r="A205" s="55"/>
      <c r="B205" s="56"/>
      <c r="C205" s="56"/>
      <c r="D205" s="56"/>
      <c r="E205" s="56" t="s">
        <v>190</v>
      </c>
      <c r="F205" s="56"/>
      <c r="G205" s="57" t="n">
        <v>0</v>
      </c>
      <c r="H205" s="58"/>
      <c r="I205" s="57"/>
      <c r="J205" s="59"/>
      <c r="K205" s="60"/>
      <c r="L205" s="61"/>
      <c r="M205" s="56"/>
      <c r="N205" s="56"/>
      <c r="O205" s="56"/>
    </row>
    <row r="206" customFormat="false" ht="22.5" hidden="true" customHeight="false" outlineLevel="4" collapsed="false">
      <c r="A206" s="55"/>
      <c r="B206" s="56"/>
      <c r="C206" s="56"/>
      <c r="D206" s="56"/>
      <c r="E206" s="56" t="s">
        <v>306</v>
      </c>
      <c r="F206" s="56"/>
      <c r="G206" s="57" t="n">
        <v>2.002</v>
      </c>
      <c r="H206" s="58"/>
      <c r="I206" s="57"/>
      <c r="J206" s="59"/>
      <c r="K206" s="60"/>
      <c r="L206" s="61"/>
      <c r="M206" s="56"/>
      <c r="N206" s="56"/>
      <c r="O206" s="56"/>
    </row>
    <row r="207" customFormat="false" ht="12.75" hidden="true" customHeight="false" outlineLevel="4" collapsed="false">
      <c r="A207" s="55"/>
      <c r="B207" s="56"/>
      <c r="C207" s="56"/>
      <c r="D207" s="56"/>
      <c r="E207" s="56" t="s">
        <v>192</v>
      </c>
      <c r="F207" s="56"/>
      <c r="G207" s="57" t="n">
        <v>0</v>
      </c>
      <c r="H207" s="58"/>
      <c r="I207" s="57"/>
      <c r="J207" s="59"/>
      <c r="K207" s="60"/>
      <c r="L207" s="61"/>
      <c r="M207" s="56"/>
      <c r="N207" s="56"/>
      <c r="O207" s="56"/>
    </row>
    <row r="208" customFormat="false" ht="12.75" hidden="true" customHeight="false" outlineLevel="4" collapsed="false">
      <c r="A208" s="55"/>
      <c r="B208" s="56"/>
      <c r="C208" s="56"/>
      <c r="D208" s="56"/>
      <c r="E208" s="56" t="s">
        <v>307</v>
      </c>
      <c r="F208" s="56"/>
      <c r="G208" s="57" t="n">
        <v>1.983</v>
      </c>
      <c r="H208" s="58"/>
      <c r="I208" s="57"/>
      <c r="J208" s="59"/>
      <c r="K208" s="60"/>
      <c r="L208" s="61"/>
      <c r="M208" s="56"/>
      <c r="N208" s="56"/>
      <c r="O208" s="56"/>
    </row>
    <row r="209" customFormat="false" ht="12.75" hidden="false" customHeight="false" outlineLevel="3" collapsed="true">
      <c r="A209" s="46" t="n">
        <v>43</v>
      </c>
      <c r="B209" s="47" t="s">
        <v>308</v>
      </c>
      <c r="C209" s="47" t="s">
        <v>309</v>
      </c>
      <c r="D209" s="48" t="s">
        <v>22</v>
      </c>
      <c r="E209" s="49" t="s">
        <v>310</v>
      </c>
      <c r="F209" s="48" t="s">
        <v>146</v>
      </c>
      <c r="G209" s="50" t="n">
        <v>87.883</v>
      </c>
      <c r="H209" s="51" t="n">
        <v>0</v>
      </c>
      <c r="I209" s="50" t="n">
        <f aca="false">G209*(1+H209/100)</f>
        <v>87.883</v>
      </c>
      <c r="J209" s="52" t="n">
        <v>699.89478307693</v>
      </c>
      <c r="K209" s="53" t="n">
        <f aca="false">G209*J209</f>
        <v>61508.8532211498</v>
      </c>
      <c r="L209" s="28" t="s">
        <v>311</v>
      </c>
      <c r="M209" s="47" t="s">
        <v>26</v>
      </c>
      <c r="N209" s="54" t="s">
        <v>27</v>
      </c>
      <c r="O209" s="54" t="s">
        <v>186</v>
      </c>
    </row>
    <row r="210" customFormat="false" ht="12.75" hidden="true" customHeight="false" outlineLevel="4" collapsed="false">
      <c r="A210" s="55"/>
      <c r="B210" s="56"/>
      <c r="C210" s="56"/>
      <c r="D210" s="56"/>
      <c r="E210" s="56" t="s">
        <v>198</v>
      </c>
      <c r="F210" s="56"/>
      <c r="G210" s="57" t="n">
        <v>0</v>
      </c>
      <c r="H210" s="58"/>
      <c r="I210" s="57"/>
      <c r="J210" s="59"/>
      <c r="K210" s="60"/>
      <c r="L210" s="61"/>
      <c r="M210" s="56"/>
      <c r="N210" s="56"/>
      <c r="O210" s="56"/>
    </row>
    <row r="211" customFormat="false" ht="12.75" hidden="true" customHeight="false" outlineLevel="4" collapsed="false">
      <c r="A211" s="55"/>
      <c r="B211" s="56"/>
      <c r="C211" s="56"/>
      <c r="D211" s="56"/>
      <c r="E211" s="56" t="s">
        <v>312</v>
      </c>
      <c r="F211" s="56"/>
      <c r="G211" s="57" t="n">
        <v>3.265</v>
      </c>
      <c r="H211" s="58"/>
      <c r="I211" s="57"/>
      <c r="J211" s="59"/>
      <c r="K211" s="60"/>
      <c r="L211" s="61"/>
      <c r="M211" s="56"/>
      <c r="N211" s="56"/>
      <c r="O211" s="56"/>
    </row>
    <row r="212" customFormat="false" ht="12.75" hidden="true" customHeight="false" outlineLevel="4" collapsed="false">
      <c r="A212" s="55"/>
      <c r="B212" s="56"/>
      <c r="C212" s="56"/>
      <c r="D212" s="56"/>
      <c r="E212" s="56" t="s">
        <v>187</v>
      </c>
      <c r="F212" s="56"/>
      <c r="G212" s="57" t="n">
        <v>0</v>
      </c>
      <c r="H212" s="58"/>
      <c r="I212" s="57"/>
      <c r="J212" s="59"/>
      <c r="K212" s="60"/>
      <c r="L212" s="61"/>
      <c r="M212" s="56"/>
      <c r="N212" s="56"/>
      <c r="O212" s="56"/>
    </row>
    <row r="213" customFormat="false" ht="33.75" hidden="true" customHeight="false" outlineLevel="4" collapsed="false">
      <c r="A213" s="55"/>
      <c r="B213" s="56"/>
      <c r="C213" s="56"/>
      <c r="D213" s="56"/>
      <c r="E213" s="56" t="s">
        <v>313</v>
      </c>
      <c r="F213" s="56"/>
      <c r="G213" s="57" t="n">
        <v>31.008</v>
      </c>
      <c r="H213" s="58"/>
      <c r="I213" s="57"/>
      <c r="J213" s="59"/>
      <c r="K213" s="60"/>
      <c r="L213" s="61"/>
      <c r="M213" s="56"/>
      <c r="N213" s="56"/>
      <c r="O213" s="56"/>
    </row>
    <row r="214" customFormat="false" ht="12.75" hidden="true" customHeight="false" outlineLevel="4" collapsed="false">
      <c r="A214" s="55"/>
      <c r="B214" s="56"/>
      <c r="C214" s="56"/>
      <c r="D214" s="56"/>
      <c r="E214" s="56" t="s">
        <v>190</v>
      </c>
      <c r="F214" s="56"/>
      <c r="G214" s="57" t="n">
        <v>0</v>
      </c>
      <c r="H214" s="58"/>
      <c r="I214" s="57"/>
      <c r="J214" s="59"/>
      <c r="K214" s="60"/>
      <c r="L214" s="61"/>
      <c r="M214" s="56"/>
      <c r="N214" s="56"/>
      <c r="O214" s="56"/>
    </row>
    <row r="215" customFormat="false" ht="33.75" hidden="true" customHeight="false" outlineLevel="4" collapsed="false">
      <c r="A215" s="55"/>
      <c r="B215" s="56"/>
      <c r="C215" s="56"/>
      <c r="D215" s="56"/>
      <c r="E215" s="56" t="s">
        <v>314</v>
      </c>
      <c r="F215" s="56"/>
      <c r="G215" s="57" t="n">
        <v>27.17</v>
      </c>
      <c r="H215" s="58"/>
      <c r="I215" s="57"/>
      <c r="J215" s="59"/>
      <c r="K215" s="60"/>
      <c r="L215" s="61"/>
      <c r="M215" s="56"/>
      <c r="N215" s="56"/>
      <c r="O215" s="56"/>
    </row>
    <row r="216" customFormat="false" ht="12.75" hidden="true" customHeight="false" outlineLevel="4" collapsed="false">
      <c r="A216" s="55"/>
      <c r="B216" s="56"/>
      <c r="C216" s="56"/>
      <c r="D216" s="56"/>
      <c r="E216" s="56" t="s">
        <v>192</v>
      </c>
      <c r="F216" s="56"/>
      <c r="G216" s="57" t="n">
        <v>0</v>
      </c>
      <c r="H216" s="58"/>
      <c r="I216" s="57"/>
      <c r="J216" s="59"/>
      <c r="K216" s="60"/>
      <c r="L216" s="61"/>
      <c r="M216" s="56"/>
      <c r="N216" s="56"/>
      <c r="O216" s="56"/>
    </row>
    <row r="217" customFormat="false" ht="12.75" hidden="true" customHeight="false" outlineLevel="4" collapsed="false">
      <c r="A217" s="55"/>
      <c r="B217" s="56"/>
      <c r="C217" s="56"/>
      <c r="D217" s="56"/>
      <c r="E217" s="56" t="s">
        <v>315</v>
      </c>
      <c r="F217" s="56"/>
      <c r="G217" s="57" t="n">
        <v>26.44</v>
      </c>
      <c r="H217" s="58"/>
      <c r="I217" s="57"/>
      <c r="J217" s="59"/>
      <c r="K217" s="60"/>
      <c r="L217" s="61"/>
      <c r="M217" s="56"/>
      <c r="N217" s="56"/>
      <c r="O217" s="56"/>
    </row>
    <row r="218" customFormat="false" ht="25.5" hidden="false" customHeight="false" outlineLevel="3" collapsed="true">
      <c r="A218" s="46" t="n">
        <v>44</v>
      </c>
      <c r="B218" s="47" t="s">
        <v>316</v>
      </c>
      <c r="C218" s="47" t="s">
        <v>317</v>
      </c>
      <c r="D218" s="48" t="s">
        <v>22</v>
      </c>
      <c r="E218" s="49" t="s">
        <v>318</v>
      </c>
      <c r="F218" s="48" t="s">
        <v>146</v>
      </c>
      <c r="G218" s="50" t="n">
        <v>87.883</v>
      </c>
      <c r="H218" s="51" t="n">
        <v>0</v>
      </c>
      <c r="I218" s="50" t="n">
        <f aca="false">G218*(1+H218/100)</f>
        <v>87.883</v>
      </c>
      <c r="J218" s="52" t="n">
        <v>116.871553914205</v>
      </c>
      <c r="K218" s="53" t="n">
        <f aca="false">G218*J218</f>
        <v>10271.0227726421</v>
      </c>
      <c r="L218" s="28" t="s">
        <v>319</v>
      </c>
      <c r="M218" s="47" t="s">
        <v>26</v>
      </c>
      <c r="N218" s="54" t="s">
        <v>27</v>
      </c>
      <c r="O218" s="54" t="s">
        <v>186</v>
      </c>
    </row>
    <row r="219" customFormat="false" ht="12.75" hidden="false" customHeight="false" outlineLevel="3" collapsed="false">
      <c r="A219" s="46" t="n">
        <v>45</v>
      </c>
      <c r="B219" s="47" t="s">
        <v>320</v>
      </c>
      <c r="C219" s="47" t="s">
        <v>320</v>
      </c>
      <c r="D219" s="48" t="s">
        <v>22</v>
      </c>
      <c r="E219" s="49" t="s">
        <v>321</v>
      </c>
      <c r="F219" s="48" t="s">
        <v>99</v>
      </c>
      <c r="G219" s="50" t="n">
        <v>0.9405</v>
      </c>
      <c r="H219" s="51" t="n">
        <v>0</v>
      </c>
      <c r="I219" s="50" t="n">
        <f aca="false">G219*(1+H219/100)</f>
        <v>0.9405</v>
      </c>
      <c r="J219" s="52" t="n">
        <v>60410.4116245161</v>
      </c>
      <c r="K219" s="53" t="n">
        <f aca="false">G219*J219</f>
        <v>56815.9921328574</v>
      </c>
      <c r="L219" s="28" t="s">
        <v>322</v>
      </c>
      <c r="M219" s="47" t="s">
        <v>26</v>
      </c>
      <c r="N219" s="54" t="s">
        <v>27</v>
      </c>
      <c r="O219" s="54" t="s">
        <v>186</v>
      </c>
    </row>
    <row r="220" customFormat="false" ht="12.75" hidden="true" customHeight="false" outlineLevel="4" collapsed="false">
      <c r="A220" s="55"/>
      <c r="B220" s="56"/>
      <c r="C220" s="56"/>
      <c r="D220" s="56"/>
      <c r="E220" s="56" t="s">
        <v>278</v>
      </c>
      <c r="F220" s="56"/>
      <c r="G220" s="57" t="n">
        <v>0</v>
      </c>
      <c r="H220" s="58"/>
      <c r="I220" s="57"/>
      <c r="J220" s="59"/>
      <c r="K220" s="60"/>
      <c r="L220" s="61"/>
      <c r="M220" s="56"/>
      <c r="N220" s="56"/>
      <c r="O220" s="56"/>
    </row>
    <row r="221" customFormat="false" ht="12.75" hidden="true" customHeight="false" outlineLevel="4" collapsed="false">
      <c r="A221" s="55"/>
      <c r="B221" s="56"/>
      <c r="C221" s="56"/>
      <c r="D221" s="56"/>
      <c r="E221" s="56" t="s">
        <v>323</v>
      </c>
      <c r="F221" s="56"/>
      <c r="G221" s="57" t="n">
        <v>0.9405</v>
      </c>
      <c r="H221" s="58"/>
      <c r="I221" s="57"/>
      <c r="J221" s="59"/>
      <c r="K221" s="60"/>
      <c r="L221" s="61"/>
      <c r="M221" s="56"/>
      <c r="N221" s="56"/>
      <c r="O221" s="56"/>
    </row>
    <row r="222" customFormat="false" ht="25.5" hidden="false" customHeight="false" outlineLevel="3" collapsed="true">
      <c r="A222" s="46" t="n">
        <v>46</v>
      </c>
      <c r="B222" s="47" t="s">
        <v>324</v>
      </c>
      <c r="C222" s="47" t="s">
        <v>325</v>
      </c>
      <c r="D222" s="48" t="s">
        <v>22</v>
      </c>
      <c r="E222" s="49" t="s">
        <v>326</v>
      </c>
      <c r="F222" s="48" t="s">
        <v>146</v>
      </c>
      <c r="G222" s="50" t="n">
        <v>4.64</v>
      </c>
      <c r="H222" s="51" t="n">
        <v>0</v>
      </c>
      <c r="I222" s="50" t="n">
        <f aca="false">G222*(1+H222/100)</f>
        <v>4.64</v>
      </c>
      <c r="J222" s="52" t="n">
        <v>147.864179602477</v>
      </c>
      <c r="K222" s="53" t="n">
        <f aca="false">G222*J222</f>
        <v>686.089793355493</v>
      </c>
      <c r="L222" s="28" t="s">
        <v>327</v>
      </c>
      <c r="M222" s="47" t="s">
        <v>26</v>
      </c>
      <c r="N222" s="54" t="s">
        <v>27</v>
      </c>
      <c r="O222" s="54" t="s">
        <v>186</v>
      </c>
    </row>
    <row r="223" customFormat="false" ht="12.75" hidden="true" customHeight="false" outlineLevel="4" collapsed="false">
      <c r="A223" s="55"/>
      <c r="B223" s="56"/>
      <c r="C223" s="56"/>
      <c r="D223" s="56"/>
      <c r="E223" s="56" t="s">
        <v>328</v>
      </c>
      <c r="F223" s="56"/>
      <c r="G223" s="57" t="n">
        <v>0</v>
      </c>
      <c r="H223" s="58"/>
      <c r="I223" s="57"/>
      <c r="J223" s="59"/>
      <c r="K223" s="60"/>
      <c r="L223" s="61"/>
      <c r="M223" s="56"/>
      <c r="N223" s="56"/>
      <c r="O223" s="56"/>
    </row>
    <row r="224" customFormat="false" ht="12.75" hidden="true" customHeight="false" outlineLevel="4" collapsed="false">
      <c r="A224" s="55"/>
      <c r="B224" s="56"/>
      <c r="C224" s="56"/>
      <c r="D224" s="56"/>
      <c r="E224" s="56" t="s">
        <v>329</v>
      </c>
      <c r="F224" s="56"/>
      <c r="G224" s="57" t="n">
        <v>4.64</v>
      </c>
      <c r="H224" s="58"/>
      <c r="I224" s="57"/>
      <c r="J224" s="59"/>
      <c r="K224" s="60"/>
      <c r="L224" s="61"/>
      <c r="M224" s="56"/>
      <c r="N224" s="56"/>
      <c r="O224" s="56"/>
    </row>
    <row r="225" customFormat="false" ht="25.5" hidden="false" customHeight="false" outlineLevel="3" collapsed="true">
      <c r="A225" s="46" t="n">
        <v>47</v>
      </c>
      <c r="B225" s="47" t="s">
        <v>330</v>
      </c>
      <c r="C225" s="47" t="s">
        <v>331</v>
      </c>
      <c r="D225" s="48" t="s">
        <v>22</v>
      </c>
      <c r="E225" s="49" t="s">
        <v>332</v>
      </c>
      <c r="F225" s="48" t="s">
        <v>146</v>
      </c>
      <c r="G225" s="50" t="n">
        <v>19.72</v>
      </c>
      <c r="H225" s="51" t="n">
        <v>0</v>
      </c>
      <c r="I225" s="50" t="n">
        <f aca="false">G225*(1+H225/100)</f>
        <v>19.72</v>
      </c>
      <c r="J225" s="52" t="n">
        <v>554.3096582616</v>
      </c>
      <c r="K225" s="53" t="n">
        <f aca="false">G225*J225</f>
        <v>10930.9864609188</v>
      </c>
      <c r="L225" s="28" t="s">
        <v>333</v>
      </c>
      <c r="M225" s="47" t="s">
        <v>26</v>
      </c>
      <c r="N225" s="54" t="s">
        <v>27</v>
      </c>
      <c r="O225" s="54" t="s">
        <v>186</v>
      </c>
    </row>
    <row r="226" customFormat="false" ht="12.75" hidden="true" customHeight="false" outlineLevel="4" collapsed="false">
      <c r="A226" s="55"/>
      <c r="B226" s="56"/>
      <c r="C226" s="56"/>
      <c r="D226" s="56"/>
      <c r="E226" s="56" t="s">
        <v>328</v>
      </c>
      <c r="F226" s="56"/>
      <c r="G226" s="57" t="n">
        <v>0</v>
      </c>
      <c r="H226" s="58"/>
      <c r="I226" s="57"/>
      <c r="J226" s="59"/>
      <c r="K226" s="60"/>
      <c r="L226" s="61"/>
      <c r="M226" s="56"/>
      <c r="N226" s="56"/>
      <c r="O226" s="56"/>
    </row>
    <row r="227" customFormat="false" ht="12.75" hidden="true" customHeight="false" outlineLevel="4" collapsed="false">
      <c r="A227" s="55"/>
      <c r="B227" s="56"/>
      <c r="C227" s="56"/>
      <c r="D227" s="56"/>
      <c r="E227" s="56" t="s">
        <v>334</v>
      </c>
      <c r="F227" s="56"/>
      <c r="G227" s="57" t="n">
        <v>19.72</v>
      </c>
      <c r="H227" s="58"/>
      <c r="I227" s="57"/>
      <c r="J227" s="59"/>
      <c r="K227" s="60"/>
      <c r="L227" s="61"/>
      <c r="M227" s="56"/>
      <c r="N227" s="56"/>
      <c r="O227" s="56"/>
    </row>
    <row r="228" customFormat="false" ht="20.45" hidden="false" customHeight="true" outlineLevel="2" collapsed="true">
      <c r="A228" s="13"/>
      <c r="B228" s="14"/>
      <c r="C228" s="14"/>
      <c r="D228" s="14"/>
      <c r="E228" s="14" t="s">
        <v>335</v>
      </c>
      <c r="F228" s="14"/>
      <c r="G228" s="43"/>
      <c r="H228" s="44"/>
      <c r="I228" s="43"/>
      <c r="J228" s="16"/>
      <c r="K228" s="15" t="n">
        <f aca="false">SUBTOTAL(9,K229:K327)</f>
        <v>3459568.61423915</v>
      </c>
      <c r="L228" s="45"/>
      <c r="M228" s="14"/>
      <c r="N228" s="14"/>
      <c r="O228" s="14"/>
    </row>
    <row r="229" customFormat="false" ht="12.75" hidden="false" customHeight="false" outlineLevel="3" collapsed="false">
      <c r="A229" s="46" t="n">
        <v>48</v>
      </c>
      <c r="B229" s="47" t="s">
        <v>336</v>
      </c>
      <c r="C229" s="47" t="s">
        <v>336</v>
      </c>
      <c r="D229" s="48" t="s">
        <v>22</v>
      </c>
      <c r="E229" s="49" t="s">
        <v>337</v>
      </c>
      <c r="F229" s="48" t="s">
        <v>39</v>
      </c>
      <c r="G229" s="50" t="n">
        <v>256.544109</v>
      </c>
      <c r="H229" s="51" t="n">
        <v>0</v>
      </c>
      <c r="I229" s="50" t="n">
        <f aca="false">G229*(1+H229/100)</f>
        <v>256.544109</v>
      </c>
      <c r="J229" s="52" t="n">
        <v>3228.6441441758</v>
      </c>
      <c r="K229" s="53" t="n">
        <f aca="false">G229*J229</f>
        <v>828289.635245648</v>
      </c>
      <c r="L229" s="28" t="s">
        <v>338</v>
      </c>
      <c r="M229" s="47" t="s">
        <v>26</v>
      </c>
      <c r="N229" s="54" t="s">
        <v>27</v>
      </c>
      <c r="O229" s="54" t="s">
        <v>339</v>
      </c>
    </row>
    <row r="230" customFormat="false" ht="12.75" hidden="true" customHeight="false" outlineLevel="4" collapsed="false">
      <c r="A230" s="55"/>
      <c r="B230" s="56"/>
      <c r="C230" s="56"/>
      <c r="D230" s="56"/>
      <c r="E230" s="56" t="s">
        <v>198</v>
      </c>
      <c r="F230" s="56"/>
      <c r="G230" s="57" t="n">
        <v>0</v>
      </c>
      <c r="H230" s="58"/>
      <c r="I230" s="57"/>
      <c r="J230" s="59"/>
      <c r="K230" s="60"/>
      <c r="L230" s="61"/>
      <c r="M230" s="56"/>
      <c r="N230" s="56"/>
      <c r="O230" s="56"/>
    </row>
    <row r="231" customFormat="false" ht="22.5" hidden="true" customHeight="false" outlineLevel="4" collapsed="false">
      <c r="A231" s="55"/>
      <c r="B231" s="56"/>
      <c r="C231" s="56"/>
      <c r="D231" s="56"/>
      <c r="E231" s="56" t="s">
        <v>340</v>
      </c>
      <c r="F231" s="56"/>
      <c r="G231" s="57" t="n">
        <v>80.017325</v>
      </c>
      <c r="H231" s="58"/>
      <c r="I231" s="57"/>
      <c r="J231" s="59"/>
      <c r="K231" s="60"/>
      <c r="L231" s="61"/>
      <c r="M231" s="56"/>
      <c r="N231" s="56"/>
      <c r="O231" s="56"/>
    </row>
    <row r="232" customFormat="false" ht="12.75" hidden="true" customHeight="false" outlineLevel="4" collapsed="false">
      <c r="A232" s="55"/>
      <c r="B232" s="56"/>
      <c r="C232" s="56"/>
      <c r="D232" s="56"/>
      <c r="E232" s="56" t="s">
        <v>341</v>
      </c>
      <c r="F232" s="56"/>
      <c r="G232" s="57" t="n">
        <v>-2.70625</v>
      </c>
      <c r="H232" s="58"/>
      <c r="I232" s="57"/>
      <c r="J232" s="59"/>
      <c r="K232" s="60"/>
      <c r="L232" s="61"/>
      <c r="M232" s="56"/>
      <c r="N232" s="56"/>
      <c r="O232" s="56"/>
    </row>
    <row r="233" customFormat="false" ht="12.75" hidden="true" customHeight="false" outlineLevel="4" collapsed="false">
      <c r="A233" s="55"/>
      <c r="B233" s="56"/>
      <c r="C233" s="56"/>
      <c r="D233" s="56"/>
      <c r="E233" s="56" t="s">
        <v>187</v>
      </c>
      <c r="F233" s="56"/>
      <c r="G233" s="57" t="n">
        <v>0</v>
      </c>
      <c r="H233" s="58"/>
      <c r="I233" s="57"/>
      <c r="J233" s="59"/>
      <c r="K233" s="60"/>
      <c r="L233" s="61"/>
      <c r="M233" s="56"/>
      <c r="N233" s="56"/>
      <c r="O233" s="56"/>
    </row>
    <row r="234" customFormat="false" ht="12.75" hidden="true" customHeight="false" outlineLevel="4" collapsed="false">
      <c r="A234" s="55"/>
      <c r="B234" s="56"/>
      <c r="C234" s="56"/>
      <c r="D234" s="56"/>
      <c r="E234" s="56" t="s">
        <v>342</v>
      </c>
      <c r="F234" s="56"/>
      <c r="G234" s="57" t="n">
        <v>62.094527</v>
      </c>
      <c r="H234" s="58"/>
      <c r="I234" s="57"/>
      <c r="J234" s="59"/>
      <c r="K234" s="60"/>
      <c r="L234" s="61"/>
      <c r="M234" s="56"/>
      <c r="N234" s="56"/>
      <c r="O234" s="56"/>
    </row>
    <row r="235" customFormat="false" ht="12.75" hidden="true" customHeight="false" outlineLevel="4" collapsed="false">
      <c r="A235" s="55"/>
      <c r="B235" s="56"/>
      <c r="C235" s="56"/>
      <c r="D235" s="56"/>
      <c r="E235" s="56" t="s">
        <v>343</v>
      </c>
      <c r="F235" s="56"/>
      <c r="G235" s="57" t="n">
        <v>-2.3815</v>
      </c>
      <c r="H235" s="58"/>
      <c r="I235" s="57"/>
      <c r="J235" s="59"/>
      <c r="K235" s="60"/>
      <c r="L235" s="61"/>
      <c r="M235" s="56"/>
      <c r="N235" s="56"/>
      <c r="O235" s="56"/>
    </row>
    <row r="236" customFormat="false" ht="12.75" hidden="true" customHeight="false" outlineLevel="4" collapsed="false">
      <c r="A236" s="55"/>
      <c r="B236" s="56"/>
      <c r="C236" s="56"/>
      <c r="D236" s="56"/>
      <c r="E236" s="56" t="s">
        <v>344</v>
      </c>
      <c r="F236" s="56"/>
      <c r="G236" s="57" t="n">
        <v>6.18</v>
      </c>
      <c r="H236" s="58"/>
      <c r="I236" s="57"/>
      <c r="J236" s="59"/>
      <c r="K236" s="60"/>
      <c r="L236" s="61"/>
      <c r="M236" s="56"/>
      <c r="N236" s="56"/>
      <c r="O236" s="56"/>
    </row>
    <row r="237" customFormat="false" ht="12.75" hidden="true" customHeight="false" outlineLevel="4" collapsed="false">
      <c r="A237" s="55"/>
      <c r="B237" s="56"/>
      <c r="C237" s="56"/>
      <c r="D237" s="56"/>
      <c r="E237" s="56" t="s">
        <v>190</v>
      </c>
      <c r="F237" s="56"/>
      <c r="G237" s="57" t="n">
        <v>0</v>
      </c>
      <c r="H237" s="58"/>
      <c r="I237" s="57"/>
      <c r="J237" s="59"/>
      <c r="K237" s="60"/>
      <c r="L237" s="61"/>
      <c r="M237" s="56"/>
      <c r="N237" s="56"/>
      <c r="O237" s="56"/>
    </row>
    <row r="238" customFormat="false" ht="12.75" hidden="true" customHeight="false" outlineLevel="4" collapsed="false">
      <c r="A238" s="55"/>
      <c r="B238" s="56"/>
      <c r="C238" s="56"/>
      <c r="D238" s="56"/>
      <c r="E238" s="56" t="s">
        <v>342</v>
      </c>
      <c r="F238" s="56"/>
      <c r="G238" s="57" t="n">
        <v>62.094527</v>
      </c>
      <c r="H238" s="58"/>
      <c r="I238" s="57"/>
      <c r="J238" s="59"/>
      <c r="K238" s="60"/>
      <c r="L238" s="61"/>
      <c r="M238" s="56"/>
      <c r="N238" s="56"/>
      <c r="O238" s="56"/>
    </row>
    <row r="239" customFormat="false" ht="12.75" hidden="true" customHeight="false" outlineLevel="4" collapsed="false">
      <c r="A239" s="55"/>
      <c r="B239" s="56"/>
      <c r="C239" s="56"/>
      <c r="D239" s="56"/>
      <c r="E239" s="56" t="s">
        <v>343</v>
      </c>
      <c r="F239" s="56"/>
      <c r="G239" s="57" t="n">
        <v>-2.3815</v>
      </c>
      <c r="H239" s="58"/>
      <c r="I239" s="57"/>
      <c r="J239" s="59"/>
      <c r="K239" s="60"/>
      <c r="L239" s="61"/>
      <c r="M239" s="56"/>
      <c r="N239" s="56"/>
      <c r="O239" s="56"/>
    </row>
    <row r="240" customFormat="false" ht="12.75" hidden="true" customHeight="false" outlineLevel="4" collapsed="false">
      <c r="A240" s="55"/>
      <c r="B240" s="56"/>
      <c r="C240" s="56"/>
      <c r="D240" s="56"/>
      <c r="E240" s="56" t="s">
        <v>344</v>
      </c>
      <c r="F240" s="56"/>
      <c r="G240" s="57" t="n">
        <v>6.18</v>
      </c>
      <c r="H240" s="58"/>
      <c r="I240" s="57"/>
      <c r="J240" s="59"/>
      <c r="K240" s="60"/>
      <c r="L240" s="61"/>
      <c r="M240" s="56"/>
      <c r="N240" s="56"/>
      <c r="O240" s="56"/>
    </row>
    <row r="241" customFormat="false" ht="12.75" hidden="true" customHeight="false" outlineLevel="4" collapsed="false">
      <c r="A241" s="55"/>
      <c r="B241" s="56"/>
      <c r="C241" s="56"/>
      <c r="D241" s="56"/>
      <c r="E241" s="56" t="s">
        <v>192</v>
      </c>
      <c r="F241" s="56"/>
      <c r="G241" s="57" t="n">
        <v>0</v>
      </c>
      <c r="H241" s="58"/>
      <c r="I241" s="57"/>
      <c r="J241" s="59"/>
      <c r="K241" s="60"/>
      <c r="L241" s="61"/>
      <c r="M241" s="56"/>
      <c r="N241" s="56"/>
      <c r="O241" s="56"/>
    </row>
    <row r="242" customFormat="false" ht="12.75" hidden="true" customHeight="false" outlineLevel="4" collapsed="false">
      <c r="A242" s="55"/>
      <c r="B242" s="56"/>
      <c r="C242" s="56"/>
      <c r="D242" s="56"/>
      <c r="E242" s="56" t="s">
        <v>345</v>
      </c>
      <c r="F242" s="56"/>
      <c r="G242" s="57" t="n">
        <v>47.44698</v>
      </c>
      <c r="H242" s="58"/>
      <c r="I242" s="57"/>
      <c r="J242" s="59"/>
      <c r="K242" s="60"/>
      <c r="L242" s="61"/>
      <c r="M242" s="56"/>
      <c r="N242" s="56"/>
      <c r="O242" s="56"/>
    </row>
    <row r="243" customFormat="false" ht="12.75" hidden="false" customHeight="false" outlineLevel="3" collapsed="true">
      <c r="A243" s="46" t="n">
        <v>49</v>
      </c>
      <c r="B243" s="47" t="s">
        <v>346</v>
      </c>
      <c r="C243" s="47" t="s">
        <v>346</v>
      </c>
      <c r="D243" s="48" t="s">
        <v>22</v>
      </c>
      <c r="E243" s="49" t="s">
        <v>347</v>
      </c>
      <c r="F243" s="48" t="s">
        <v>106</v>
      </c>
      <c r="G243" s="50" t="n">
        <v>46.4</v>
      </c>
      <c r="H243" s="51" t="n">
        <v>0</v>
      </c>
      <c r="I243" s="50" t="n">
        <f aca="false">G243*(1+H243/100)</f>
        <v>46.4</v>
      </c>
      <c r="J243" s="52" t="n">
        <v>8050</v>
      </c>
      <c r="K243" s="53" t="n">
        <f aca="false">G243*J243</f>
        <v>373520</v>
      </c>
      <c r="L243" s="28" t="s">
        <v>348</v>
      </c>
      <c r="M243" s="47" t="s">
        <v>26</v>
      </c>
      <c r="N243" s="54" t="s">
        <v>27</v>
      </c>
      <c r="O243" s="54" t="s">
        <v>339</v>
      </c>
    </row>
    <row r="244" customFormat="false" ht="12.75" hidden="true" customHeight="false" outlineLevel="4" collapsed="false">
      <c r="A244" s="55"/>
      <c r="B244" s="56"/>
      <c r="C244" s="56"/>
      <c r="D244" s="56"/>
      <c r="E244" s="56" t="s">
        <v>349</v>
      </c>
      <c r="F244" s="56"/>
      <c r="G244" s="57" t="n">
        <v>23.2</v>
      </c>
      <c r="H244" s="58"/>
      <c r="I244" s="57"/>
      <c r="J244" s="59"/>
      <c r="K244" s="60"/>
      <c r="L244" s="61"/>
      <c r="M244" s="56"/>
      <c r="N244" s="56"/>
      <c r="O244" s="56"/>
    </row>
    <row r="245" customFormat="false" ht="12.75" hidden="true" customHeight="false" outlineLevel="4" collapsed="false">
      <c r="A245" s="55"/>
      <c r="B245" s="56"/>
      <c r="C245" s="56"/>
      <c r="D245" s="56"/>
      <c r="E245" s="56" t="s">
        <v>350</v>
      </c>
      <c r="F245" s="56"/>
      <c r="G245" s="57" t="n">
        <v>23.2</v>
      </c>
      <c r="H245" s="58"/>
      <c r="I245" s="57"/>
      <c r="J245" s="59"/>
      <c r="K245" s="60"/>
      <c r="L245" s="61"/>
      <c r="M245" s="56"/>
      <c r="N245" s="56"/>
      <c r="O245" s="56"/>
    </row>
    <row r="246" customFormat="false" ht="25.5" hidden="false" customHeight="false" outlineLevel="3" collapsed="true">
      <c r="A246" s="46" t="n">
        <v>50</v>
      </c>
      <c r="B246" s="47" t="s">
        <v>351</v>
      </c>
      <c r="C246" s="47" t="s">
        <v>352</v>
      </c>
      <c r="D246" s="48" t="s">
        <v>22</v>
      </c>
      <c r="E246" s="49" t="s">
        <v>353</v>
      </c>
      <c r="F246" s="48" t="s">
        <v>146</v>
      </c>
      <c r="G246" s="50" t="n">
        <v>1139.7286</v>
      </c>
      <c r="H246" s="51" t="n">
        <v>0</v>
      </c>
      <c r="I246" s="50" t="n">
        <f aca="false">G246*(1+H246/100)</f>
        <v>1139.7286</v>
      </c>
      <c r="J246" s="52" t="n">
        <v>509.85478387483</v>
      </c>
      <c r="K246" s="53" t="n">
        <f aca="false">G246*J246</f>
        <v>581096.079028963</v>
      </c>
      <c r="L246" s="28" t="s">
        <v>354</v>
      </c>
      <c r="M246" s="47" t="s">
        <v>26</v>
      </c>
      <c r="N246" s="54" t="s">
        <v>27</v>
      </c>
      <c r="O246" s="54" t="s">
        <v>339</v>
      </c>
    </row>
    <row r="247" customFormat="false" ht="12.75" hidden="true" customHeight="false" outlineLevel="4" collapsed="false">
      <c r="A247" s="55"/>
      <c r="B247" s="56"/>
      <c r="C247" s="56"/>
      <c r="D247" s="56"/>
      <c r="E247" s="56" t="s">
        <v>198</v>
      </c>
      <c r="F247" s="56"/>
      <c r="G247" s="57" t="n">
        <v>0</v>
      </c>
      <c r="H247" s="58"/>
      <c r="I247" s="57"/>
      <c r="J247" s="59"/>
      <c r="K247" s="60"/>
      <c r="L247" s="61"/>
      <c r="M247" s="56"/>
      <c r="N247" s="56"/>
      <c r="O247" s="56"/>
    </row>
    <row r="248" customFormat="false" ht="12.75" hidden="true" customHeight="false" outlineLevel="4" collapsed="false">
      <c r="A248" s="55"/>
      <c r="B248" s="56"/>
      <c r="C248" s="56"/>
      <c r="D248" s="56"/>
      <c r="E248" s="56" t="s">
        <v>355</v>
      </c>
      <c r="F248" s="56"/>
      <c r="G248" s="57" t="n">
        <v>0</v>
      </c>
      <c r="H248" s="58"/>
      <c r="I248" s="57"/>
      <c r="J248" s="59"/>
      <c r="K248" s="60"/>
      <c r="L248" s="61"/>
      <c r="M248" s="56"/>
      <c r="N248" s="56"/>
      <c r="O248" s="56"/>
    </row>
    <row r="249" customFormat="false" ht="12.75" hidden="true" customHeight="false" outlineLevel="4" collapsed="false">
      <c r="A249" s="55"/>
      <c r="B249" s="56"/>
      <c r="C249" s="56"/>
      <c r="D249" s="56"/>
      <c r="E249" s="56" t="s">
        <v>356</v>
      </c>
      <c r="F249" s="56"/>
      <c r="G249" s="57" t="n">
        <v>48.051</v>
      </c>
      <c r="H249" s="58"/>
      <c r="I249" s="57"/>
      <c r="J249" s="59"/>
      <c r="K249" s="60"/>
      <c r="L249" s="61"/>
      <c r="M249" s="56"/>
      <c r="N249" s="56"/>
      <c r="O249" s="56"/>
    </row>
    <row r="250" customFormat="false" ht="12.75" hidden="true" customHeight="false" outlineLevel="4" collapsed="false">
      <c r="A250" s="55"/>
      <c r="B250" s="56"/>
      <c r="C250" s="56"/>
      <c r="D250" s="56"/>
      <c r="E250" s="56" t="s">
        <v>357</v>
      </c>
      <c r="F250" s="56"/>
      <c r="G250" s="57" t="n">
        <v>220.9399</v>
      </c>
      <c r="H250" s="58"/>
      <c r="I250" s="57"/>
      <c r="J250" s="59"/>
      <c r="K250" s="60"/>
      <c r="L250" s="61"/>
      <c r="M250" s="56"/>
      <c r="N250" s="56"/>
      <c r="O250" s="56"/>
    </row>
    <row r="251" customFormat="false" ht="12.75" hidden="true" customHeight="false" outlineLevel="4" collapsed="false">
      <c r="A251" s="55"/>
      <c r="B251" s="56"/>
      <c r="C251" s="56"/>
      <c r="D251" s="56"/>
      <c r="E251" s="56" t="s">
        <v>358</v>
      </c>
      <c r="F251" s="56"/>
      <c r="G251" s="57" t="n">
        <v>15.3303</v>
      </c>
      <c r="H251" s="58"/>
      <c r="I251" s="57"/>
      <c r="J251" s="59"/>
      <c r="K251" s="60"/>
      <c r="L251" s="61"/>
      <c r="M251" s="56"/>
      <c r="N251" s="56"/>
      <c r="O251" s="56"/>
    </row>
    <row r="252" customFormat="false" ht="12.75" hidden="true" customHeight="false" outlineLevel="4" collapsed="false">
      <c r="A252" s="55"/>
      <c r="B252" s="56"/>
      <c r="C252" s="56"/>
      <c r="D252" s="56"/>
      <c r="E252" s="56" t="s">
        <v>359</v>
      </c>
      <c r="F252" s="56"/>
      <c r="G252" s="57" t="n">
        <v>0</v>
      </c>
      <c r="H252" s="58"/>
      <c r="I252" s="57"/>
      <c r="J252" s="59"/>
      <c r="K252" s="60"/>
      <c r="L252" s="61"/>
      <c r="M252" s="56"/>
      <c r="N252" s="56"/>
      <c r="O252" s="56"/>
    </row>
    <row r="253" customFormat="false" ht="12.75" hidden="true" customHeight="false" outlineLevel="4" collapsed="false">
      <c r="A253" s="55"/>
      <c r="B253" s="56"/>
      <c r="C253" s="56"/>
      <c r="D253" s="56"/>
      <c r="E253" s="56" t="s">
        <v>360</v>
      </c>
      <c r="F253" s="56"/>
      <c r="G253" s="57" t="n">
        <v>18.075</v>
      </c>
      <c r="H253" s="58"/>
      <c r="I253" s="57"/>
      <c r="J253" s="59"/>
      <c r="K253" s="60"/>
      <c r="L253" s="61"/>
      <c r="M253" s="56"/>
      <c r="N253" s="56"/>
      <c r="O253" s="56"/>
    </row>
    <row r="254" customFormat="false" ht="12.75" hidden="true" customHeight="false" outlineLevel="4" collapsed="false">
      <c r="A254" s="55"/>
      <c r="B254" s="56"/>
      <c r="C254" s="56"/>
      <c r="D254" s="56"/>
      <c r="E254" s="56" t="s">
        <v>361</v>
      </c>
      <c r="F254" s="56"/>
      <c r="G254" s="57" t="n">
        <v>0</v>
      </c>
      <c r="H254" s="58"/>
      <c r="I254" s="57"/>
      <c r="J254" s="59"/>
      <c r="K254" s="60"/>
      <c r="L254" s="61"/>
      <c r="M254" s="56"/>
      <c r="N254" s="56"/>
      <c r="O254" s="56"/>
    </row>
    <row r="255" customFormat="false" ht="22.5" hidden="true" customHeight="false" outlineLevel="4" collapsed="false">
      <c r="A255" s="55"/>
      <c r="B255" s="56"/>
      <c r="C255" s="56"/>
      <c r="D255" s="56"/>
      <c r="E255" s="56" t="s">
        <v>362</v>
      </c>
      <c r="F255" s="56"/>
      <c r="G255" s="57" t="n">
        <v>3.575</v>
      </c>
      <c r="H255" s="58"/>
      <c r="I255" s="57"/>
      <c r="J255" s="59"/>
      <c r="K255" s="60"/>
      <c r="L255" s="61"/>
      <c r="M255" s="56"/>
      <c r="N255" s="56"/>
      <c r="O255" s="56"/>
    </row>
    <row r="256" customFormat="false" ht="12.75" hidden="true" customHeight="false" outlineLevel="4" collapsed="false">
      <c r="A256" s="55"/>
      <c r="B256" s="56"/>
      <c r="C256" s="56"/>
      <c r="D256" s="56"/>
      <c r="E256" s="56" t="s">
        <v>363</v>
      </c>
      <c r="F256" s="56"/>
      <c r="G256" s="57" t="n">
        <v>2.5</v>
      </c>
      <c r="H256" s="58"/>
      <c r="I256" s="57"/>
      <c r="J256" s="59"/>
      <c r="K256" s="60"/>
      <c r="L256" s="61"/>
      <c r="M256" s="56"/>
      <c r="N256" s="56"/>
      <c r="O256" s="56"/>
    </row>
    <row r="257" customFormat="false" ht="12.75" hidden="true" customHeight="false" outlineLevel="4" collapsed="false">
      <c r="A257" s="55"/>
      <c r="B257" s="56"/>
      <c r="C257" s="56"/>
      <c r="D257" s="56"/>
      <c r="E257" s="56" t="s">
        <v>187</v>
      </c>
      <c r="F257" s="56"/>
      <c r="G257" s="57" t="n">
        <v>0</v>
      </c>
      <c r="H257" s="58"/>
      <c r="I257" s="57"/>
      <c r="J257" s="59"/>
      <c r="K257" s="60"/>
      <c r="L257" s="61"/>
      <c r="M257" s="56"/>
      <c r="N257" s="56"/>
      <c r="O257" s="56"/>
    </row>
    <row r="258" customFormat="false" ht="12.75" hidden="true" customHeight="false" outlineLevel="4" collapsed="false">
      <c r="A258" s="55"/>
      <c r="B258" s="56"/>
      <c r="C258" s="56"/>
      <c r="D258" s="56"/>
      <c r="E258" s="56" t="s">
        <v>355</v>
      </c>
      <c r="F258" s="56"/>
      <c r="G258" s="57" t="n">
        <v>0</v>
      </c>
      <c r="H258" s="58"/>
      <c r="I258" s="57"/>
      <c r="J258" s="59"/>
      <c r="K258" s="60"/>
      <c r="L258" s="61"/>
      <c r="M258" s="56"/>
      <c r="N258" s="56"/>
      <c r="O258" s="56"/>
    </row>
    <row r="259" customFormat="false" ht="12.75" hidden="true" customHeight="false" outlineLevel="4" collapsed="false">
      <c r="A259" s="55"/>
      <c r="B259" s="56"/>
      <c r="C259" s="56"/>
      <c r="D259" s="56"/>
      <c r="E259" s="56" t="s">
        <v>364</v>
      </c>
      <c r="F259" s="56"/>
      <c r="G259" s="57" t="n">
        <v>233.373</v>
      </c>
      <c r="H259" s="58"/>
      <c r="I259" s="57"/>
      <c r="J259" s="59"/>
      <c r="K259" s="60"/>
      <c r="L259" s="61"/>
      <c r="M259" s="56"/>
      <c r="N259" s="56"/>
      <c r="O259" s="56"/>
    </row>
    <row r="260" customFormat="false" ht="12.75" hidden="true" customHeight="false" outlineLevel="4" collapsed="false">
      <c r="A260" s="55"/>
      <c r="B260" s="56"/>
      <c r="C260" s="56"/>
      <c r="D260" s="56"/>
      <c r="E260" s="56" t="s">
        <v>365</v>
      </c>
      <c r="F260" s="56"/>
      <c r="G260" s="57" t="n">
        <v>14.2099</v>
      </c>
      <c r="H260" s="58"/>
      <c r="I260" s="57"/>
      <c r="J260" s="59"/>
      <c r="K260" s="60"/>
      <c r="L260" s="61"/>
      <c r="M260" s="56"/>
      <c r="N260" s="56"/>
      <c r="O260" s="56"/>
    </row>
    <row r="261" customFormat="false" ht="12.75" hidden="true" customHeight="false" outlineLevel="4" collapsed="false">
      <c r="A261" s="55"/>
      <c r="B261" s="56"/>
      <c r="C261" s="56"/>
      <c r="D261" s="56"/>
      <c r="E261" s="56" t="s">
        <v>366</v>
      </c>
      <c r="F261" s="56"/>
      <c r="G261" s="57" t="n">
        <v>30.9</v>
      </c>
      <c r="H261" s="58"/>
      <c r="I261" s="57"/>
      <c r="J261" s="59"/>
      <c r="K261" s="60"/>
      <c r="L261" s="61"/>
      <c r="M261" s="56"/>
      <c r="N261" s="56"/>
      <c r="O261" s="56"/>
    </row>
    <row r="262" customFormat="false" ht="12.75" hidden="true" customHeight="false" outlineLevel="4" collapsed="false">
      <c r="A262" s="55"/>
      <c r="B262" s="56"/>
      <c r="C262" s="56"/>
      <c r="D262" s="56"/>
      <c r="E262" s="56" t="s">
        <v>359</v>
      </c>
      <c r="F262" s="56"/>
      <c r="G262" s="57" t="n">
        <v>0</v>
      </c>
      <c r="H262" s="58"/>
      <c r="I262" s="57"/>
      <c r="J262" s="59"/>
      <c r="K262" s="60"/>
      <c r="L262" s="61"/>
      <c r="M262" s="56"/>
      <c r="N262" s="56"/>
      <c r="O262" s="56"/>
    </row>
    <row r="263" customFormat="false" ht="12.75" hidden="true" customHeight="false" outlineLevel="4" collapsed="false">
      <c r="A263" s="55"/>
      <c r="B263" s="56"/>
      <c r="C263" s="56"/>
      <c r="D263" s="56"/>
      <c r="E263" s="56" t="s">
        <v>367</v>
      </c>
      <c r="F263" s="56"/>
      <c r="G263" s="57" t="n">
        <v>15.697</v>
      </c>
      <c r="H263" s="58"/>
      <c r="I263" s="57"/>
      <c r="J263" s="59"/>
      <c r="K263" s="60"/>
      <c r="L263" s="61"/>
      <c r="M263" s="56"/>
      <c r="N263" s="56"/>
      <c r="O263" s="56"/>
    </row>
    <row r="264" customFormat="false" ht="12.75" hidden="true" customHeight="false" outlineLevel="4" collapsed="false">
      <c r="A264" s="55"/>
      <c r="B264" s="56"/>
      <c r="C264" s="56"/>
      <c r="D264" s="56"/>
      <c r="E264" s="56" t="s">
        <v>361</v>
      </c>
      <c r="F264" s="56"/>
      <c r="G264" s="57" t="n">
        <v>0</v>
      </c>
      <c r="H264" s="58"/>
      <c r="I264" s="57"/>
      <c r="J264" s="59"/>
      <c r="K264" s="60"/>
      <c r="L264" s="61"/>
      <c r="M264" s="56"/>
      <c r="N264" s="56"/>
      <c r="O264" s="56"/>
    </row>
    <row r="265" customFormat="false" ht="22.5" hidden="true" customHeight="false" outlineLevel="4" collapsed="false">
      <c r="A265" s="55"/>
      <c r="B265" s="56"/>
      <c r="C265" s="56"/>
      <c r="D265" s="56"/>
      <c r="E265" s="56" t="s">
        <v>368</v>
      </c>
      <c r="F265" s="56"/>
      <c r="G265" s="57" t="n">
        <v>3.146</v>
      </c>
      <c r="H265" s="58"/>
      <c r="I265" s="57"/>
      <c r="J265" s="59"/>
      <c r="K265" s="60"/>
      <c r="L265" s="61"/>
      <c r="M265" s="56"/>
      <c r="N265" s="56"/>
      <c r="O265" s="56"/>
    </row>
    <row r="266" customFormat="false" ht="12.75" hidden="true" customHeight="false" outlineLevel="4" collapsed="false">
      <c r="A266" s="55"/>
      <c r="B266" s="56"/>
      <c r="C266" s="56"/>
      <c r="D266" s="56"/>
      <c r="E266" s="56" t="s">
        <v>369</v>
      </c>
      <c r="F266" s="56"/>
      <c r="G266" s="57" t="n">
        <v>2.2</v>
      </c>
      <c r="H266" s="58"/>
      <c r="I266" s="57"/>
      <c r="J266" s="59"/>
      <c r="K266" s="60"/>
      <c r="L266" s="61"/>
      <c r="M266" s="56"/>
      <c r="N266" s="56"/>
      <c r="O266" s="56"/>
    </row>
    <row r="267" customFormat="false" ht="12.75" hidden="true" customHeight="false" outlineLevel="4" collapsed="false">
      <c r="A267" s="55"/>
      <c r="B267" s="56"/>
      <c r="C267" s="56"/>
      <c r="D267" s="56"/>
      <c r="E267" s="56" t="s">
        <v>190</v>
      </c>
      <c r="F267" s="56"/>
      <c r="G267" s="57" t="n">
        <v>0</v>
      </c>
      <c r="H267" s="58"/>
      <c r="I267" s="57"/>
      <c r="J267" s="59"/>
      <c r="K267" s="60"/>
      <c r="L267" s="61"/>
      <c r="M267" s="56"/>
      <c r="N267" s="56"/>
      <c r="O267" s="56"/>
    </row>
    <row r="268" customFormat="false" ht="12.75" hidden="true" customHeight="false" outlineLevel="4" collapsed="false">
      <c r="A268" s="55"/>
      <c r="B268" s="56"/>
      <c r="C268" s="56"/>
      <c r="D268" s="56"/>
      <c r="E268" s="56" t="s">
        <v>355</v>
      </c>
      <c r="F268" s="56"/>
      <c r="G268" s="57" t="n">
        <v>0</v>
      </c>
      <c r="H268" s="58"/>
      <c r="I268" s="57"/>
      <c r="J268" s="59"/>
      <c r="K268" s="60"/>
      <c r="L268" s="61"/>
      <c r="M268" s="56"/>
      <c r="N268" s="56"/>
      <c r="O268" s="56"/>
    </row>
    <row r="269" customFormat="false" ht="12.75" hidden="true" customHeight="false" outlineLevel="4" collapsed="false">
      <c r="A269" s="55"/>
      <c r="B269" s="56"/>
      <c r="C269" s="56"/>
      <c r="D269" s="56"/>
      <c r="E269" s="56" t="s">
        <v>364</v>
      </c>
      <c r="F269" s="56"/>
      <c r="G269" s="57" t="n">
        <v>233.373</v>
      </c>
      <c r="H269" s="58"/>
      <c r="I269" s="57"/>
      <c r="J269" s="59"/>
      <c r="K269" s="60"/>
      <c r="L269" s="61"/>
      <c r="M269" s="56"/>
      <c r="N269" s="56"/>
      <c r="O269" s="56"/>
    </row>
    <row r="270" customFormat="false" ht="12.75" hidden="true" customHeight="false" outlineLevel="4" collapsed="false">
      <c r="A270" s="55"/>
      <c r="B270" s="56"/>
      <c r="C270" s="56"/>
      <c r="D270" s="56"/>
      <c r="E270" s="56" t="s">
        <v>365</v>
      </c>
      <c r="F270" s="56"/>
      <c r="G270" s="57" t="n">
        <v>14.2099</v>
      </c>
      <c r="H270" s="58"/>
      <c r="I270" s="57"/>
      <c r="J270" s="59"/>
      <c r="K270" s="60"/>
      <c r="L270" s="61"/>
      <c r="M270" s="56"/>
      <c r="N270" s="56"/>
      <c r="O270" s="56"/>
    </row>
    <row r="271" customFormat="false" ht="12.75" hidden="true" customHeight="false" outlineLevel="4" collapsed="false">
      <c r="A271" s="55"/>
      <c r="B271" s="56"/>
      <c r="C271" s="56"/>
      <c r="D271" s="56"/>
      <c r="E271" s="56" t="s">
        <v>366</v>
      </c>
      <c r="F271" s="56"/>
      <c r="G271" s="57" t="n">
        <v>30.9</v>
      </c>
      <c r="H271" s="58"/>
      <c r="I271" s="57"/>
      <c r="J271" s="59"/>
      <c r="K271" s="60"/>
      <c r="L271" s="61"/>
      <c r="M271" s="56"/>
      <c r="N271" s="56"/>
      <c r="O271" s="56"/>
    </row>
    <row r="272" customFormat="false" ht="12.75" hidden="true" customHeight="false" outlineLevel="4" collapsed="false">
      <c r="A272" s="55"/>
      <c r="B272" s="56"/>
      <c r="C272" s="56"/>
      <c r="D272" s="56"/>
      <c r="E272" s="56" t="s">
        <v>359</v>
      </c>
      <c r="F272" s="56"/>
      <c r="G272" s="57" t="n">
        <v>0</v>
      </c>
      <c r="H272" s="58"/>
      <c r="I272" s="57"/>
      <c r="J272" s="59"/>
      <c r="K272" s="60"/>
      <c r="L272" s="61"/>
      <c r="M272" s="56"/>
      <c r="N272" s="56"/>
      <c r="O272" s="56"/>
    </row>
    <row r="273" customFormat="false" ht="12.75" hidden="true" customHeight="false" outlineLevel="4" collapsed="false">
      <c r="A273" s="55"/>
      <c r="B273" s="56"/>
      <c r="C273" s="56"/>
      <c r="D273" s="56"/>
      <c r="E273" s="56" t="s">
        <v>367</v>
      </c>
      <c r="F273" s="56"/>
      <c r="G273" s="57" t="n">
        <v>15.697</v>
      </c>
      <c r="H273" s="58"/>
      <c r="I273" s="57"/>
      <c r="J273" s="59"/>
      <c r="K273" s="60"/>
      <c r="L273" s="61"/>
      <c r="M273" s="56"/>
      <c r="N273" s="56"/>
      <c r="O273" s="56"/>
    </row>
    <row r="274" customFormat="false" ht="12.75" hidden="true" customHeight="false" outlineLevel="4" collapsed="false">
      <c r="A274" s="55"/>
      <c r="B274" s="56"/>
      <c r="C274" s="56"/>
      <c r="D274" s="56"/>
      <c r="E274" s="56" t="s">
        <v>361</v>
      </c>
      <c r="F274" s="56"/>
      <c r="G274" s="57" t="n">
        <v>0</v>
      </c>
      <c r="H274" s="58"/>
      <c r="I274" s="57"/>
      <c r="J274" s="59"/>
      <c r="K274" s="60"/>
      <c r="L274" s="61"/>
      <c r="M274" s="56"/>
      <c r="N274" s="56"/>
      <c r="O274" s="56"/>
    </row>
    <row r="275" customFormat="false" ht="12.75" hidden="true" customHeight="false" outlineLevel="4" collapsed="false">
      <c r="A275" s="55"/>
      <c r="B275" s="56"/>
      <c r="C275" s="56"/>
      <c r="D275" s="56"/>
      <c r="E275" s="56" t="s">
        <v>370</v>
      </c>
      <c r="F275" s="56"/>
      <c r="G275" s="57" t="n">
        <v>2.112</v>
      </c>
      <c r="H275" s="58"/>
      <c r="I275" s="57"/>
      <c r="J275" s="59"/>
      <c r="K275" s="60"/>
      <c r="L275" s="61"/>
      <c r="M275" s="56"/>
      <c r="N275" s="56"/>
      <c r="O275" s="56"/>
    </row>
    <row r="276" customFormat="false" ht="12.75" hidden="true" customHeight="false" outlineLevel="4" collapsed="false">
      <c r="A276" s="55"/>
      <c r="B276" s="56"/>
      <c r="C276" s="56"/>
      <c r="D276" s="56"/>
      <c r="E276" s="56" t="s">
        <v>369</v>
      </c>
      <c r="F276" s="56"/>
      <c r="G276" s="57" t="n">
        <v>2.2</v>
      </c>
      <c r="H276" s="58"/>
      <c r="I276" s="57"/>
      <c r="J276" s="59"/>
      <c r="K276" s="60"/>
      <c r="L276" s="61"/>
      <c r="M276" s="56"/>
      <c r="N276" s="56"/>
      <c r="O276" s="56"/>
    </row>
    <row r="277" customFormat="false" ht="12.75" hidden="true" customHeight="false" outlineLevel="4" collapsed="false">
      <c r="A277" s="55"/>
      <c r="B277" s="56"/>
      <c r="C277" s="56"/>
      <c r="D277" s="56"/>
      <c r="E277" s="56" t="s">
        <v>192</v>
      </c>
      <c r="F277" s="56"/>
      <c r="G277" s="57" t="n">
        <v>0</v>
      </c>
      <c r="H277" s="58"/>
      <c r="I277" s="57"/>
      <c r="J277" s="59"/>
      <c r="K277" s="60"/>
      <c r="L277" s="61"/>
      <c r="M277" s="56"/>
      <c r="N277" s="56"/>
      <c r="O277" s="56"/>
    </row>
    <row r="278" customFormat="false" ht="12.75" hidden="true" customHeight="false" outlineLevel="4" collapsed="false">
      <c r="A278" s="55"/>
      <c r="B278" s="56"/>
      <c r="C278" s="56"/>
      <c r="D278" s="56"/>
      <c r="E278" s="56" t="s">
        <v>355</v>
      </c>
      <c r="F278" s="56"/>
      <c r="G278" s="57" t="n">
        <v>0</v>
      </c>
      <c r="H278" s="58"/>
      <c r="I278" s="57"/>
      <c r="J278" s="59"/>
      <c r="K278" s="60"/>
      <c r="L278" s="61"/>
      <c r="M278" s="56"/>
      <c r="N278" s="56"/>
      <c r="O278" s="56"/>
    </row>
    <row r="279" customFormat="false" ht="12.75" hidden="true" customHeight="false" outlineLevel="4" collapsed="false">
      <c r="A279" s="55"/>
      <c r="B279" s="56"/>
      <c r="C279" s="56"/>
      <c r="D279" s="56"/>
      <c r="E279" s="56" t="s">
        <v>371</v>
      </c>
      <c r="F279" s="56"/>
      <c r="G279" s="57" t="n">
        <v>192.8369</v>
      </c>
      <c r="H279" s="58"/>
      <c r="I279" s="57"/>
      <c r="J279" s="59"/>
      <c r="K279" s="60"/>
      <c r="L279" s="61"/>
      <c r="M279" s="56"/>
      <c r="N279" s="56"/>
      <c r="O279" s="56"/>
    </row>
    <row r="280" customFormat="false" ht="12.75" hidden="true" customHeight="false" outlineLevel="4" collapsed="false">
      <c r="A280" s="55"/>
      <c r="B280" s="56"/>
      <c r="C280" s="56"/>
      <c r="D280" s="56"/>
      <c r="E280" s="56" t="s">
        <v>372</v>
      </c>
      <c r="F280" s="56"/>
      <c r="G280" s="57" t="n">
        <v>22.6287</v>
      </c>
      <c r="H280" s="58"/>
      <c r="I280" s="57"/>
      <c r="J280" s="59"/>
      <c r="K280" s="60"/>
      <c r="L280" s="61"/>
      <c r="M280" s="56"/>
      <c r="N280" s="56"/>
      <c r="O280" s="56"/>
    </row>
    <row r="281" customFormat="false" ht="12.75" hidden="true" customHeight="false" outlineLevel="4" collapsed="false">
      <c r="A281" s="55"/>
      <c r="B281" s="56"/>
      <c r="C281" s="56"/>
      <c r="D281" s="56"/>
      <c r="E281" s="56" t="s">
        <v>359</v>
      </c>
      <c r="F281" s="56"/>
      <c r="G281" s="57" t="n">
        <v>0</v>
      </c>
      <c r="H281" s="58"/>
      <c r="I281" s="57"/>
      <c r="J281" s="59"/>
      <c r="K281" s="60"/>
      <c r="L281" s="61"/>
      <c r="M281" s="56"/>
      <c r="N281" s="56"/>
      <c r="O281" s="56"/>
    </row>
    <row r="282" customFormat="false" ht="12.75" hidden="true" customHeight="false" outlineLevel="4" collapsed="false">
      <c r="A282" s="55"/>
      <c r="B282" s="56"/>
      <c r="C282" s="56"/>
      <c r="D282" s="56"/>
      <c r="E282" s="56" t="s">
        <v>373</v>
      </c>
      <c r="F282" s="56"/>
      <c r="G282" s="57" t="n">
        <v>14.294</v>
      </c>
      <c r="H282" s="58"/>
      <c r="I282" s="57"/>
      <c r="J282" s="59"/>
      <c r="K282" s="60"/>
      <c r="L282" s="61"/>
      <c r="M282" s="56"/>
      <c r="N282" s="56"/>
      <c r="O282" s="56"/>
    </row>
    <row r="283" customFormat="false" ht="12.75" hidden="true" customHeight="false" outlineLevel="4" collapsed="false">
      <c r="A283" s="55"/>
      <c r="B283" s="56"/>
      <c r="C283" s="56"/>
      <c r="D283" s="56"/>
      <c r="E283" s="56" t="s">
        <v>374</v>
      </c>
      <c r="F283" s="56"/>
      <c r="G283" s="57" t="n">
        <v>1.68</v>
      </c>
      <c r="H283" s="58"/>
      <c r="I283" s="57"/>
      <c r="J283" s="59"/>
      <c r="K283" s="60"/>
      <c r="L283" s="61"/>
      <c r="M283" s="56"/>
      <c r="N283" s="56"/>
      <c r="O283" s="56"/>
    </row>
    <row r="284" customFormat="false" ht="12.75" hidden="true" customHeight="false" outlineLevel="4" collapsed="false">
      <c r="A284" s="55"/>
      <c r="B284" s="56"/>
      <c r="C284" s="56"/>
      <c r="D284" s="56"/>
      <c r="E284" s="56" t="s">
        <v>361</v>
      </c>
      <c r="F284" s="56"/>
      <c r="G284" s="57" t="n">
        <v>0</v>
      </c>
      <c r="H284" s="58"/>
      <c r="I284" s="57"/>
      <c r="J284" s="59"/>
      <c r="K284" s="60"/>
      <c r="L284" s="61"/>
      <c r="M284" s="56"/>
      <c r="N284" s="56"/>
      <c r="O284" s="56"/>
    </row>
    <row r="285" customFormat="false" ht="12.75" hidden="true" customHeight="false" outlineLevel="4" collapsed="false">
      <c r="A285" s="55"/>
      <c r="B285" s="56"/>
      <c r="C285" s="56"/>
      <c r="D285" s="56"/>
      <c r="E285" s="56" t="s">
        <v>375</v>
      </c>
      <c r="F285" s="56"/>
      <c r="G285" s="57" t="n">
        <v>1.8</v>
      </c>
      <c r="H285" s="58"/>
      <c r="I285" s="57"/>
      <c r="J285" s="59"/>
      <c r="K285" s="60"/>
      <c r="L285" s="61"/>
      <c r="M285" s="56"/>
      <c r="N285" s="56"/>
      <c r="O285" s="56"/>
    </row>
    <row r="286" customFormat="false" ht="25.5" hidden="false" customHeight="false" outlineLevel="3" collapsed="true">
      <c r="A286" s="46" t="n">
        <v>51</v>
      </c>
      <c r="B286" s="47" t="s">
        <v>376</v>
      </c>
      <c r="C286" s="47" t="s">
        <v>377</v>
      </c>
      <c r="D286" s="48" t="s">
        <v>22</v>
      </c>
      <c r="E286" s="49" t="s">
        <v>378</v>
      </c>
      <c r="F286" s="48" t="s">
        <v>146</v>
      </c>
      <c r="G286" s="50" t="n">
        <v>1139.729</v>
      </c>
      <c r="H286" s="51" t="n">
        <v>0</v>
      </c>
      <c r="I286" s="50" t="n">
        <f aca="false">G286*(1+H286/100)</f>
        <v>1139.729</v>
      </c>
      <c r="J286" s="52" t="n">
        <v>108.206624776816</v>
      </c>
      <c r="K286" s="53" t="n">
        <f aca="false">G286*J286</f>
        <v>123326.228250256</v>
      </c>
      <c r="L286" s="28" t="s">
        <v>379</v>
      </c>
      <c r="M286" s="47" t="s">
        <v>26</v>
      </c>
      <c r="N286" s="54" t="s">
        <v>27</v>
      </c>
      <c r="O286" s="54" t="s">
        <v>339</v>
      </c>
    </row>
    <row r="287" customFormat="false" ht="25.5" hidden="false" customHeight="false" outlineLevel="3" collapsed="false">
      <c r="A287" s="46" t="n">
        <v>52</v>
      </c>
      <c r="B287" s="47" t="s">
        <v>380</v>
      </c>
      <c r="C287" s="47" t="s">
        <v>381</v>
      </c>
      <c r="D287" s="48" t="s">
        <v>22</v>
      </c>
      <c r="E287" s="49" t="s">
        <v>382</v>
      </c>
      <c r="F287" s="48" t="s">
        <v>146</v>
      </c>
      <c r="G287" s="50" t="n">
        <v>1056.7526</v>
      </c>
      <c r="H287" s="51" t="n">
        <v>0</v>
      </c>
      <c r="I287" s="50" t="n">
        <f aca="false">G287*(1+H287/100)</f>
        <v>1056.7526</v>
      </c>
      <c r="J287" s="52" t="n">
        <v>199.752961100702</v>
      </c>
      <c r="K287" s="53" t="n">
        <f aca="false">G287*J287</f>
        <v>211089.461000866</v>
      </c>
      <c r="L287" s="28" t="s">
        <v>383</v>
      </c>
      <c r="M287" s="47" t="s">
        <v>26</v>
      </c>
      <c r="N287" s="54" t="s">
        <v>27</v>
      </c>
      <c r="O287" s="54" t="s">
        <v>339</v>
      </c>
    </row>
    <row r="288" customFormat="false" ht="12.75" hidden="true" customHeight="false" outlineLevel="4" collapsed="false">
      <c r="A288" s="55"/>
      <c r="B288" s="56"/>
      <c r="C288" s="56"/>
      <c r="D288" s="56"/>
      <c r="E288" s="56" t="s">
        <v>198</v>
      </c>
      <c r="F288" s="56"/>
      <c r="G288" s="57" t="n">
        <v>0</v>
      </c>
      <c r="H288" s="58"/>
      <c r="I288" s="57"/>
      <c r="J288" s="59"/>
      <c r="K288" s="60"/>
      <c r="L288" s="61"/>
      <c r="M288" s="56"/>
      <c r="N288" s="56"/>
      <c r="O288" s="56"/>
    </row>
    <row r="289" customFormat="false" ht="12.75" hidden="true" customHeight="false" outlineLevel="4" collapsed="false">
      <c r="A289" s="55"/>
      <c r="B289" s="56"/>
      <c r="C289" s="56"/>
      <c r="D289" s="56"/>
      <c r="E289" s="56" t="s">
        <v>355</v>
      </c>
      <c r="F289" s="56"/>
      <c r="G289" s="57" t="n">
        <v>0</v>
      </c>
      <c r="H289" s="58"/>
      <c r="I289" s="57"/>
      <c r="J289" s="59"/>
      <c r="K289" s="60"/>
      <c r="L289" s="61"/>
      <c r="M289" s="56"/>
      <c r="N289" s="56"/>
      <c r="O289" s="56"/>
    </row>
    <row r="290" customFormat="false" ht="12.75" hidden="true" customHeight="false" outlineLevel="4" collapsed="false">
      <c r="A290" s="55"/>
      <c r="B290" s="56"/>
      <c r="C290" s="56"/>
      <c r="D290" s="56"/>
      <c r="E290" s="56" t="s">
        <v>356</v>
      </c>
      <c r="F290" s="56"/>
      <c r="G290" s="57" t="n">
        <v>48.051</v>
      </c>
      <c r="H290" s="58"/>
      <c r="I290" s="57"/>
      <c r="J290" s="59"/>
      <c r="K290" s="60"/>
      <c r="L290" s="61"/>
      <c r="M290" s="56"/>
      <c r="N290" s="56"/>
      <c r="O290" s="56"/>
    </row>
    <row r="291" customFormat="false" ht="12.75" hidden="true" customHeight="false" outlineLevel="4" collapsed="false">
      <c r="A291" s="55"/>
      <c r="B291" s="56"/>
      <c r="C291" s="56"/>
      <c r="D291" s="56"/>
      <c r="E291" s="56" t="s">
        <v>357</v>
      </c>
      <c r="F291" s="56"/>
      <c r="G291" s="57" t="n">
        <v>220.9399</v>
      </c>
      <c r="H291" s="58"/>
      <c r="I291" s="57"/>
      <c r="J291" s="59"/>
      <c r="K291" s="60"/>
      <c r="L291" s="61"/>
      <c r="M291" s="56"/>
      <c r="N291" s="56"/>
      <c r="O291" s="56"/>
    </row>
    <row r="292" customFormat="false" ht="12.75" hidden="true" customHeight="false" outlineLevel="4" collapsed="false">
      <c r="A292" s="55"/>
      <c r="B292" s="56"/>
      <c r="C292" s="56"/>
      <c r="D292" s="56"/>
      <c r="E292" s="56" t="s">
        <v>358</v>
      </c>
      <c r="F292" s="56"/>
      <c r="G292" s="57" t="n">
        <v>15.3303</v>
      </c>
      <c r="H292" s="58"/>
      <c r="I292" s="57"/>
      <c r="J292" s="59"/>
      <c r="K292" s="60"/>
      <c r="L292" s="61"/>
      <c r="M292" s="56"/>
      <c r="N292" s="56"/>
      <c r="O292" s="56"/>
    </row>
    <row r="293" customFormat="false" ht="12.75" hidden="true" customHeight="false" outlineLevel="4" collapsed="false">
      <c r="A293" s="55"/>
      <c r="B293" s="56"/>
      <c r="C293" s="56"/>
      <c r="D293" s="56"/>
      <c r="E293" s="56" t="s">
        <v>187</v>
      </c>
      <c r="F293" s="56"/>
      <c r="G293" s="57" t="n">
        <v>0</v>
      </c>
      <c r="H293" s="58"/>
      <c r="I293" s="57"/>
      <c r="J293" s="59"/>
      <c r="K293" s="60"/>
      <c r="L293" s="61"/>
      <c r="M293" s="56"/>
      <c r="N293" s="56"/>
      <c r="O293" s="56"/>
    </row>
    <row r="294" customFormat="false" ht="12.75" hidden="true" customHeight="false" outlineLevel="4" collapsed="false">
      <c r="A294" s="55"/>
      <c r="B294" s="56"/>
      <c r="C294" s="56"/>
      <c r="D294" s="56"/>
      <c r="E294" s="56" t="s">
        <v>355</v>
      </c>
      <c r="F294" s="56"/>
      <c r="G294" s="57" t="n">
        <v>0</v>
      </c>
      <c r="H294" s="58"/>
      <c r="I294" s="57"/>
      <c r="J294" s="59"/>
      <c r="K294" s="60"/>
      <c r="L294" s="61"/>
      <c r="M294" s="56"/>
      <c r="N294" s="56"/>
      <c r="O294" s="56"/>
    </row>
    <row r="295" customFormat="false" ht="12.75" hidden="true" customHeight="false" outlineLevel="4" collapsed="false">
      <c r="A295" s="55"/>
      <c r="B295" s="56"/>
      <c r="C295" s="56"/>
      <c r="D295" s="56"/>
      <c r="E295" s="56" t="s">
        <v>364</v>
      </c>
      <c r="F295" s="56"/>
      <c r="G295" s="57" t="n">
        <v>233.373</v>
      </c>
      <c r="H295" s="58"/>
      <c r="I295" s="57"/>
      <c r="J295" s="59"/>
      <c r="K295" s="60"/>
      <c r="L295" s="61"/>
      <c r="M295" s="56"/>
      <c r="N295" s="56"/>
      <c r="O295" s="56"/>
    </row>
    <row r="296" customFormat="false" ht="12.75" hidden="true" customHeight="false" outlineLevel="4" collapsed="false">
      <c r="A296" s="55"/>
      <c r="B296" s="56"/>
      <c r="C296" s="56"/>
      <c r="D296" s="56"/>
      <c r="E296" s="56" t="s">
        <v>365</v>
      </c>
      <c r="F296" s="56"/>
      <c r="G296" s="57" t="n">
        <v>14.2099</v>
      </c>
      <c r="H296" s="58"/>
      <c r="I296" s="57"/>
      <c r="J296" s="59"/>
      <c r="K296" s="60"/>
      <c r="L296" s="61"/>
      <c r="M296" s="56"/>
      <c r="N296" s="56"/>
      <c r="O296" s="56"/>
    </row>
    <row r="297" customFormat="false" ht="12.75" hidden="true" customHeight="false" outlineLevel="4" collapsed="false">
      <c r="A297" s="55"/>
      <c r="B297" s="56"/>
      <c r="C297" s="56"/>
      <c r="D297" s="56"/>
      <c r="E297" s="56" t="s">
        <v>366</v>
      </c>
      <c r="F297" s="56"/>
      <c r="G297" s="57" t="n">
        <v>30.9</v>
      </c>
      <c r="H297" s="58"/>
      <c r="I297" s="57"/>
      <c r="J297" s="59"/>
      <c r="K297" s="60"/>
      <c r="L297" s="61"/>
      <c r="M297" s="56"/>
      <c r="N297" s="56"/>
      <c r="O297" s="56"/>
    </row>
    <row r="298" customFormat="false" ht="12.75" hidden="true" customHeight="false" outlineLevel="4" collapsed="false">
      <c r="A298" s="55"/>
      <c r="B298" s="56"/>
      <c r="C298" s="56"/>
      <c r="D298" s="56"/>
      <c r="E298" s="56" t="s">
        <v>190</v>
      </c>
      <c r="F298" s="56"/>
      <c r="G298" s="57" t="n">
        <v>0</v>
      </c>
      <c r="H298" s="58"/>
      <c r="I298" s="57"/>
      <c r="J298" s="59"/>
      <c r="K298" s="60"/>
      <c r="L298" s="61"/>
      <c r="M298" s="56"/>
      <c r="N298" s="56"/>
      <c r="O298" s="56"/>
    </row>
    <row r="299" customFormat="false" ht="12.75" hidden="true" customHeight="false" outlineLevel="4" collapsed="false">
      <c r="A299" s="55"/>
      <c r="B299" s="56"/>
      <c r="C299" s="56"/>
      <c r="D299" s="56"/>
      <c r="E299" s="56" t="s">
        <v>355</v>
      </c>
      <c r="F299" s="56"/>
      <c r="G299" s="57" t="n">
        <v>0</v>
      </c>
      <c r="H299" s="58"/>
      <c r="I299" s="57"/>
      <c r="J299" s="59"/>
      <c r="K299" s="60"/>
      <c r="L299" s="61"/>
      <c r="M299" s="56"/>
      <c r="N299" s="56"/>
      <c r="O299" s="56"/>
    </row>
    <row r="300" customFormat="false" ht="12.75" hidden="true" customHeight="false" outlineLevel="4" collapsed="false">
      <c r="A300" s="55"/>
      <c r="B300" s="56"/>
      <c r="C300" s="56"/>
      <c r="D300" s="56"/>
      <c r="E300" s="56" t="s">
        <v>364</v>
      </c>
      <c r="F300" s="56"/>
      <c r="G300" s="57" t="n">
        <v>233.373</v>
      </c>
      <c r="H300" s="58"/>
      <c r="I300" s="57"/>
      <c r="J300" s="59"/>
      <c r="K300" s="60"/>
      <c r="L300" s="61"/>
      <c r="M300" s="56"/>
      <c r="N300" s="56"/>
      <c r="O300" s="56"/>
    </row>
    <row r="301" customFormat="false" ht="12.75" hidden="true" customHeight="false" outlineLevel="4" collapsed="false">
      <c r="A301" s="55"/>
      <c r="B301" s="56"/>
      <c r="C301" s="56"/>
      <c r="D301" s="56"/>
      <c r="E301" s="56" t="s">
        <v>365</v>
      </c>
      <c r="F301" s="56"/>
      <c r="G301" s="57" t="n">
        <v>14.2099</v>
      </c>
      <c r="H301" s="58"/>
      <c r="I301" s="57"/>
      <c r="J301" s="59"/>
      <c r="K301" s="60"/>
      <c r="L301" s="61"/>
      <c r="M301" s="56"/>
      <c r="N301" s="56"/>
      <c r="O301" s="56"/>
    </row>
    <row r="302" customFormat="false" ht="12.75" hidden="true" customHeight="false" outlineLevel="4" collapsed="false">
      <c r="A302" s="55"/>
      <c r="B302" s="56"/>
      <c r="C302" s="56"/>
      <c r="D302" s="56"/>
      <c r="E302" s="56" t="s">
        <v>366</v>
      </c>
      <c r="F302" s="56"/>
      <c r="G302" s="57" t="n">
        <v>30.9</v>
      </c>
      <c r="H302" s="58"/>
      <c r="I302" s="57"/>
      <c r="J302" s="59"/>
      <c r="K302" s="60"/>
      <c r="L302" s="61"/>
      <c r="M302" s="56"/>
      <c r="N302" s="56"/>
      <c r="O302" s="56"/>
    </row>
    <row r="303" customFormat="false" ht="12.75" hidden="true" customHeight="false" outlineLevel="4" collapsed="false">
      <c r="A303" s="55"/>
      <c r="B303" s="56"/>
      <c r="C303" s="56"/>
      <c r="D303" s="56"/>
      <c r="E303" s="56" t="s">
        <v>192</v>
      </c>
      <c r="F303" s="56"/>
      <c r="G303" s="57" t="n">
        <v>0</v>
      </c>
      <c r="H303" s="58"/>
      <c r="I303" s="57"/>
      <c r="J303" s="59"/>
      <c r="K303" s="60"/>
      <c r="L303" s="61"/>
      <c r="M303" s="56"/>
      <c r="N303" s="56"/>
      <c r="O303" s="56"/>
    </row>
    <row r="304" customFormat="false" ht="12.75" hidden="true" customHeight="false" outlineLevel="4" collapsed="false">
      <c r="A304" s="55"/>
      <c r="B304" s="56"/>
      <c r="C304" s="56"/>
      <c r="D304" s="56"/>
      <c r="E304" s="56" t="s">
        <v>355</v>
      </c>
      <c r="F304" s="56"/>
      <c r="G304" s="57" t="n">
        <v>0</v>
      </c>
      <c r="H304" s="58"/>
      <c r="I304" s="57"/>
      <c r="J304" s="59"/>
      <c r="K304" s="60"/>
      <c r="L304" s="61"/>
      <c r="M304" s="56"/>
      <c r="N304" s="56"/>
      <c r="O304" s="56"/>
    </row>
    <row r="305" customFormat="false" ht="12.75" hidden="true" customHeight="false" outlineLevel="4" collapsed="false">
      <c r="A305" s="55"/>
      <c r="B305" s="56"/>
      <c r="C305" s="56"/>
      <c r="D305" s="56"/>
      <c r="E305" s="56" t="s">
        <v>371</v>
      </c>
      <c r="F305" s="56"/>
      <c r="G305" s="57" t="n">
        <v>192.8369</v>
      </c>
      <c r="H305" s="58"/>
      <c r="I305" s="57"/>
      <c r="J305" s="59"/>
      <c r="K305" s="60"/>
      <c r="L305" s="61"/>
      <c r="M305" s="56"/>
      <c r="N305" s="56"/>
      <c r="O305" s="56"/>
    </row>
    <row r="306" customFormat="false" ht="12.75" hidden="true" customHeight="false" outlineLevel="4" collapsed="false">
      <c r="A306" s="55"/>
      <c r="B306" s="56"/>
      <c r="C306" s="56"/>
      <c r="D306" s="56"/>
      <c r="E306" s="56" t="s">
        <v>372</v>
      </c>
      <c r="F306" s="56"/>
      <c r="G306" s="57" t="n">
        <v>22.6287</v>
      </c>
      <c r="H306" s="58"/>
      <c r="I306" s="57"/>
      <c r="J306" s="59"/>
      <c r="K306" s="60"/>
      <c r="L306" s="61"/>
      <c r="M306" s="56"/>
      <c r="N306" s="56"/>
      <c r="O306" s="56"/>
    </row>
    <row r="307" customFormat="false" ht="25.5" hidden="false" customHeight="false" outlineLevel="3" collapsed="true">
      <c r="A307" s="46" t="n">
        <v>53</v>
      </c>
      <c r="B307" s="47" t="s">
        <v>384</v>
      </c>
      <c r="C307" s="47" t="s">
        <v>385</v>
      </c>
      <c r="D307" s="48" t="s">
        <v>22</v>
      </c>
      <c r="E307" s="49" t="s">
        <v>386</v>
      </c>
      <c r="F307" s="48" t="s">
        <v>146</v>
      </c>
      <c r="G307" s="50" t="n">
        <v>1056.753</v>
      </c>
      <c r="H307" s="51" t="n">
        <v>0</v>
      </c>
      <c r="I307" s="50" t="n">
        <f aca="false">G307*(1+H307/100)</f>
        <v>1056.753</v>
      </c>
      <c r="J307" s="52" t="n">
        <v>51.569290318468</v>
      </c>
      <c r="K307" s="53" t="n">
        <f aca="false">G307*J307</f>
        <v>54496.002251912</v>
      </c>
      <c r="L307" s="28" t="s">
        <v>387</v>
      </c>
      <c r="M307" s="47" t="s">
        <v>26</v>
      </c>
      <c r="N307" s="54" t="s">
        <v>27</v>
      </c>
      <c r="O307" s="54" t="s">
        <v>339</v>
      </c>
    </row>
    <row r="308" customFormat="false" ht="12.75" hidden="false" customHeight="false" outlineLevel="3" collapsed="false">
      <c r="A308" s="46" t="n">
        <v>54</v>
      </c>
      <c r="B308" s="47" t="s">
        <v>388</v>
      </c>
      <c r="C308" s="47" t="s">
        <v>389</v>
      </c>
      <c r="D308" s="48" t="s">
        <v>22</v>
      </c>
      <c r="E308" s="49" t="s">
        <v>390</v>
      </c>
      <c r="F308" s="48" t="s">
        <v>99</v>
      </c>
      <c r="G308" s="50" t="n">
        <v>12.825</v>
      </c>
      <c r="H308" s="51" t="n">
        <v>0</v>
      </c>
      <c r="I308" s="50" t="n">
        <f aca="false">G308*(1+H308/100)</f>
        <v>12.825</v>
      </c>
      <c r="J308" s="52" t="n">
        <v>35891.996652507</v>
      </c>
      <c r="K308" s="53" t="n">
        <f aca="false">G308*J308</f>
        <v>460314.857068402</v>
      </c>
      <c r="L308" s="28" t="s">
        <v>391</v>
      </c>
      <c r="M308" s="47" t="s">
        <v>26</v>
      </c>
      <c r="N308" s="54" t="s">
        <v>27</v>
      </c>
      <c r="O308" s="54" t="s">
        <v>339</v>
      </c>
    </row>
    <row r="309" customFormat="false" ht="12.75" hidden="true" customHeight="false" outlineLevel="4" collapsed="false">
      <c r="A309" s="55"/>
      <c r="B309" s="56"/>
      <c r="C309" s="56"/>
      <c r="D309" s="56"/>
      <c r="E309" s="56" t="s">
        <v>258</v>
      </c>
      <c r="F309" s="56"/>
      <c r="G309" s="57" t="n">
        <v>0</v>
      </c>
      <c r="H309" s="58"/>
      <c r="I309" s="57"/>
      <c r="J309" s="59"/>
      <c r="K309" s="60"/>
      <c r="L309" s="61"/>
      <c r="M309" s="56"/>
      <c r="N309" s="56"/>
      <c r="O309" s="56"/>
    </row>
    <row r="310" customFormat="false" ht="12.75" hidden="true" customHeight="false" outlineLevel="4" collapsed="false">
      <c r="A310" s="55"/>
      <c r="B310" s="56"/>
      <c r="C310" s="56"/>
      <c r="D310" s="56"/>
      <c r="E310" s="56" t="s">
        <v>392</v>
      </c>
      <c r="F310" s="56"/>
      <c r="G310" s="57" t="n">
        <v>12.825</v>
      </c>
      <c r="H310" s="58"/>
      <c r="I310" s="57"/>
      <c r="J310" s="59"/>
      <c r="K310" s="60"/>
      <c r="L310" s="61"/>
      <c r="M310" s="56"/>
      <c r="N310" s="56"/>
      <c r="O310" s="56"/>
    </row>
    <row r="311" customFormat="false" ht="12.75" hidden="false" customHeight="false" outlineLevel="3" collapsed="true">
      <c r="A311" s="46" t="n">
        <v>55</v>
      </c>
      <c r="B311" s="47" t="s">
        <v>393</v>
      </c>
      <c r="C311" s="47" t="s">
        <v>394</v>
      </c>
      <c r="D311" s="48" t="s">
        <v>22</v>
      </c>
      <c r="E311" s="49" t="s">
        <v>395</v>
      </c>
      <c r="F311" s="48" t="s">
        <v>99</v>
      </c>
      <c r="G311" s="50" t="n">
        <v>25.65</v>
      </c>
      <c r="H311" s="51" t="n">
        <v>0</v>
      </c>
      <c r="I311" s="50" t="n">
        <f aca="false">G311*(1+H311/100)</f>
        <v>25.65</v>
      </c>
      <c r="J311" s="52" t="n">
        <v>29504.9733699119</v>
      </c>
      <c r="K311" s="53" t="n">
        <f aca="false">G311*J311</f>
        <v>756802.56693824</v>
      </c>
      <c r="L311" s="28" t="s">
        <v>396</v>
      </c>
      <c r="M311" s="47" t="s">
        <v>26</v>
      </c>
      <c r="N311" s="54" t="s">
        <v>27</v>
      </c>
      <c r="O311" s="54" t="s">
        <v>339</v>
      </c>
    </row>
    <row r="312" customFormat="false" ht="12.75" hidden="true" customHeight="false" outlineLevel="4" collapsed="false">
      <c r="A312" s="55"/>
      <c r="B312" s="56"/>
      <c r="C312" s="56"/>
      <c r="D312" s="56"/>
      <c r="E312" s="56" t="s">
        <v>255</v>
      </c>
      <c r="F312" s="56"/>
      <c r="G312" s="57" t="n">
        <v>0</v>
      </c>
      <c r="H312" s="58"/>
      <c r="I312" s="57"/>
      <c r="J312" s="59"/>
      <c r="K312" s="60"/>
      <c r="L312" s="61"/>
      <c r="M312" s="56"/>
      <c r="N312" s="56"/>
      <c r="O312" s="56"/>
    </row>
    <row r="313" customFormat="false" ht="12.75" hidden="true" customHeight="false" outlineLevel="4" collapsed="false">
      <c r="A313" s="55"/>
      <c r="B313" s="56"/>
      <c r="C313" s="56"/>
      <c r="D313" s="56"/>
      <c r="E313" s="56" t="s">
        <v>397</v>
      </c>
      <c r="F313" s="56"/>
      <c r="G313" s="57" t="n">
        <v>25.65</v>
      </c>
      <c r="H313" s="58"/>
      <c r="I313" s="57"/>
      <c r="J313" s="59"/>
      <c r="K313" s="60"/>
      <c r="L313" s="61"/>
      <c r="M313" s="56"/>
      <c r="N313" s="56"/>
      <c r="O313" s="56"/>
    </row>
    <row r="314" customFormat="false" ht="12.75" hidden="false" customHeight="false" outlineLevel="3" collapsed="true">
      <c r="A314" s="46" t="n">
        <v>56</v>
      </c>
      <c r="B314" s="47" t="s">
        <v>398</v>
      </c>
      <c r="C314" s="47" t="s">
        <v>398</v>
      </c>
      <c r="D314" s="48" t="s">
        <v>22</v>
      </c>
      <c r="E314" s="49" t="s">
        <v>399</v>
      </c>
      <c r="F314" s="48" t="s">
        <v>39</v>
      </c>
      <c r="G314" s="50" t="n">
        <v>1.36875</v>
      </c>
      <c r="H314" s="51" t="n">
        <v>0</v>
      </c>
      <c r="I314" s="50" t="n">
        <f aca="false">G314*(1+H314/100)</f>
        <v>1.36875</v>
      </c>
      <c r="J314" s="52" t="n">
        <v>3212.03583135695</v>
      </c>
      <c r="K314" s="53" t="n">
        <f aca="false">G314*J314</f>
        <v>4396.47404416983</v>
      </c>
      <c r="L314" s="28" t="s">
        <v>400</v>
      </c>
      <c r="M314" s="47" t="s">
        <v>26</v>
      </c>
      <c r="N314" s="54" t="s">
        <v>27</v>
      </c>
      <c r="O314" s="54" t="s">
        <v>339</v>
      </c>
    </row>
    <row r="315" customFormat="false" ht="12.75" hidden="true" customHeight="false" outlineLevel="4" collapsed="false">
      <c r="A315" s="55"/>
      <c r="B315" s="56"/>
      <c r="C315" s="56"/>
      <c r="D315" s="56"/>
      <c r="E315" s="56" t="s">
        <v>198</v>
      </c>
      <c r="F315" s="56"/>
      <c r="G315" s="57" t="n">
        <v>0</v>
      </c>
      <c r="H315" s="58"/>
      <c r="I315" s="57"/>
      <c r="J315" s="59"/>
      <c r="K315" s="60"/>
      <c r="L315" s="61"/>
      <c r="M315" s="56"/>
      <c r="N315" s="56"/>
      <c r="O315" s="56"/>
    </row>
    <row r="316" customFormat="false" ht="12.75" hidden="true" customHeight="false" outlineLevel="4" collapsed="false">
      <c r="A316" s="55"/>
      <c r="B316" s="56"/>
      <c r="C316" s="56"/>
      <c r="D316" s="56"/>
      <c r="E316" s="56" t="s">
        <v>401</v>
      </c>
      <c r="F316" s="56"/>
      <c r="G316" s="57" t="n">
        <v>1.36875</v>
      </c>
      <c r="H316" s="58"/>
      <c r="I316" s="57"/>
      <c r="J316" s="59"/>
      <c r="K316" s="60"/>
      <c r="L316" s="61"/>
      <c r="M316" s="56"/>
      <c r="N316" s="56"/>
      <c r="O316" s="56"/>
    </row>
    <row r="317" customFormat="false" ht="12.75" hidden="false" customHeight="false" outlineLevel="3" collapsed="true">
      <c r="A317" s="46" t="n">
        <v>57</v>
      </c>
      <c r="B317" s="47" t="s">
        <v>402</v>
      </c>
      <c r="C317" s="47" t="s">
        <v>403</v>
      </c>
      <c r="D317" s="48" t="s">
        <v>22</v>
      </c>
      <c r="E317" s="49" t="s">
        <v>404</v>
      </c>
      <c r="F317" s="48" t="s">
        <v>146</v>
      </c>
      <c r="G317" s="50" t="n">
        <v>11.2</v>
      </c>
      <c r="H317" s="51" t="n">
        <v>0</v>
      </c>
      <c r="I317" s="50" t="n">
        <f aca="false">G317*(1+H317/100)</f>
        <v>11.2</v>
      </c>
      <c r="J317" s="52" t="n">
        <v>500.903301201897</v>
      </c>
      <c r="K317" s="53" t="n">
        <f aca="false">G317*J317</f>
        <v>5610.11697346125</v>
      </c>
      <c r="L317" s="28" t="s">
        <v>405</v>
      </c>
      <c r="M317" s="47" t="s">
        <v>26</v>
      </c>
      <c r="N317" s="54" t="s">
        <v>27</v>
      </c>
      <c r="O317" s="54" t="s">
        <v>339</v>
      </c>
    </row>
    <row r="318" customFormat="false" ht="12.75" hidden="true" customHeight="false" outlineLevel="4" collapsed="false">
      <c r="A318" s="55"/>
      <c r="B318" s="56"/>
      <c r="C318" s="56"/>
      <c r="D318" s="56"/>
      <c r="E318" s="56" t="s">
        <v>198</v>
      </c>
      <c r="F318" s="56"/>
      <c r="G318" s="57" t="n">
        <v>0</v>
      </c>
      <c r="H318" s="58"/>
      <c r="I318" s="57"/>
      <c r="J318" s="59"/>
      <c r="K318" s="60"/>
      <c r="L318" s="61"/>
      <c r="M318" s="56"/>
      <c r="N318" s="56"/>
      <c r="O318" s="56"/>
    </row>
    <row r="319" customFormat="false" ht="12.75" hidden="true" customHeight="false" outlineLevel="4" collapsed="false">
      <c r="A319" s="55"/>
      <c r="B319" s="56"/>
      <c r="C319" s="56"/>
      <c r="D319" s="56"/>
      <c r="E319" s="56" t="s">
        <v>406</v>
      </c>
      <c r="F319" s="56"/>
      <c r="G319" s="57" t="n">
        <v>10.95</v>
      </c>
      <c r="H319" s="58"/>
      <c r="I319" s="57"/>
      <c r="J319" s="59"/>
      <c r="K319" s="60"/>
      <c r="L319" s="61"/>
      <c r="M319" s="56"/>
      <c r="N319" s="56"/>
      <c r="O319" s="56"/>
    </row>
    <row r="320" customFormat="false" ht="12.75" hidden="true" customHeight="false" outlineLevel="4" collapsed="false">
      <c r="A320" s="55"/>
      <c r="B320" s="56"/>
      <c r="C320" s="56"/>
      <c r="D320" s="56"/>
      <c r="E320" s="56" t="s">
        <v>407</v>
      </c>
      <c r="F320" s="56"/>
      <c r="G320" s="57" t="n">
        <v>0.25</v>
      </c>
      <c r="H320" s="58"/>
      <c r="I320" s="57"/>
      <c r="J320" s="59"/>
      <c r="K320" s="60"/>
      <c r="L320" s="61"/>
      <c r="M320" s="56"/>
      <c r="N320" s="56"/>
      <c r="O320" s="56"/>
    </row>
    <row r="321" customFormat="false" ht="12.75" hidden="false" customHeight="false" outlineLevel="3" collapsed="true">
      <c r="A321" s="46" t="n">
        <v>58</v>
      </c>
      <c r="B321" s="47" t="s">
        <v>408</v>
      </c>
      <c r="C321" s="47" t="s">
        <v>409</v>
      </c>
      <c r="D321" s="48" t="s">
        <v>22</v>
      </c>
      <c r="E321" s="49" t="s">
        <v>410</v>
      </c>
      <c r="F321" s="48" t="s">
        <v>146</v>
      </c>
      <c r="G321" s="50" t="n">
        <v>11.2</v>
      </c>
      <c r="H321" s="51" t="n">
        <v>0</v>
      </c>
      <c r="I321" s="50" t="n">
        <f aca="false">G321*(1+H321/100)</f>
        <v>11.2</v>
      </c>
      <c r="J321" s="52" t="n">
        <v>102.66968863079</v>
      </c>
      <c r="K321" s="53" t="n">
        <f aca="false">G321*J321</f>
        <v>1149.90051266485</v>
      </c>
      <c r="L321" s="28" t="s">
        <v>411</v>
      </c>
      <c r="M321" s="47" t="s">
        <v>26</v>
      </c>
      <c r="N321" s="54" t="s">
        <v>27</v>
      </c>
      <c r="O321" s="54" t="s">
        <v>339</v>
      </c>
    </row>
    <row r="322" customFormat="false" ht="12.75" hidden="false" customHeight="false" outlineLevel="3" collapsed="false">
      <c r="A322" s="46" t="n">
        <v>59</v>
      </c>
      <c r="B322" s="47" t="s">
        <v>412</v>
      </c>
      <c r="C322" s="47" t="s">
        <v>413</v>
      </c>
      <c r="D322" s="48" t="s">
        <v>22</v>
      </c>
      <c r="E322" s="49" t="s">
        <v>414</v>
      </c>
      <c r="F322" s="48" t="s">
        <v>99</v>
      </c>
      <c r="G322" s="50" t="n">
        <v>0.1507</v>
      </c>
      <c r="H322" s="51" t="n">
        <v>0</v>
      </c>
      <c r="I322" s="50" t="n">
        <f aca="false">G322*(1+H322/100)</f>
        <v>0.1507</v>
      </c>
      <c r="J322" s="52" t="n">
        <v>35654.0896561961</v>
      </c>
      <c r="K322" s="53" t="n">
        <f aca="false">G322*J322</f>
        <v>5373.07131118875</v>
      </c>
      <c r="L322" s="28" t="s">
        <v>415</v>
      </c>
      <c r="M322" s="47" t="s">
        <v>26</v>
      </c>
      <c r="N322" s="54" t="s">
        <v>27</v>
      </c>
      <c r="O322" s="54" t="s">
        <v>339</v>
      </c>
    </row>
    <row r="323" customFormat="false" ht="12.75" hidden="true" customHeight="false" outlineLevel="4" collapsed="false">
      <c r="A323" s="55"/>
      <c r="B323" s="56"/>
      <c r="C323" s="56"/>
      <c r="D323" s="56"/>
      <c r="E323" s="56" t="s">
        <v>416</v>
      </c>
      <c r="F323" s="56"/>
      <c r="G323" s="57" t="n">
        <v>0</v>
      </c>
      <c r="H323" s="58"/>
      <c r="I323" s="57"/>
      <c r="J323" s="59"/>
      <c r="K323" s="60"/>
      <c r="L323" s="61"/>
      <c r="M323" s="56"/>
      <c r="N323" s="56"/>
      <c r="O323" s="56"/>
    </row>
    <row r="324" customFormat="false" ht="12.75" hidden="true" customHeight="false" outlineLevel="4" collapsed="false">
      <c r="A324" s="55"/>
      <c r="B324" s="56"/>
      <c r="C324" s="56"/>
      <c r="D324" s="56"/>
      <c r="E324" s="56" t="s">
        <v>417</v>
      </c>
      <c r="F324" s="56"/>
      <c r="G324" s="57" t="n">
        <v>0.1507</v>
      </c>
      <c r="H324" s="58"/>
      <c r="I324" s="57"/>
      <c r="J324" s="59"/>
      <c r="K324" s="60"/>
      <c r="L324" s="61"/>
      <c r="M324" s="56"/>
      <c r="N324" s="56"/>
      <c r="O324" s="56"/>
    </row>
    <row r="325" customFormat="false" ht="12.75" hidden="false" customHeight="false" outlineLevel="3" collapsed="true">
      <c r="A325" s="46" t="n">
        <v>60</v>
      </c>
      <c r="B325" s="47" t="s">
        <v>418</v>
      </c>
      <c r="C325" s="47" t="s">
        <v>419</v>
      </c>
      <c r="D325" s="48" t="s">
        <v>22</v>
      </c>
      <c r="E325" s="49" t="s">
        <v>420</v>
      </c>
      <c r="F325" s="48" t="s">
        <v>99</v>
      </c>
      <c r="G325" s="50" t="n">
        <v>1.605</v>
      </c>
      <c r="H325" s="51" t="n">
        <v>0</v>
      </c>
      <c r="I325" s="50" t="n">
        <f aca="false">G325*(1+H325/100)</f>
        <v>1.605</v>
      </c>
      <c r="J325" s="52" t="n">
        <v>33709.7953977427</v>
      </c>
      <c r="K325" s="53" t="n">
        <f aca="false">G325*J325</f>
        <v>54104.221613377</v>
      </c>
      <c r="L325" s="28" t="s">
        <v>421</v>
      </c>
      <c r="M325" s="47" t="s">
        <v>26</v>
      </c>
      <c r="N325" s="54" t="s">
        <v>27</v>
      </c>
      <c r="O325" s="54" t="s">
        <v>339</v>
      </c>
    </row>
    <row r="326" customFormat="false" ht="12.75" hidden="true" customHeight="false" outlineLevel="4" collapsed="false">
      <c r="A326" s="55"/>
      <c r="B326" s="56"/>
      <c r="C326" s="56"/>
      <c r="D326" s="56"/>
      <c r="E326" s="56" t="s">
        <v>278</v>
      </c>
      <c r="F326" s="56"/>
      <c r="G326" s="57" t="n">
        <v>0</v>
      </c>
      <c r="H326" s="58"/>
      <c r="I326" s="57"/>
      <c r="J326" s="59"/>
      <c r="K326" s="60"/>
      <c r="L326" s="61"/>
      <c r="M326" s="56"/>
      <c r="N326" s="56"/>
      <c r="O326" s="56"/>
    </row>
    <row r="327" customFormat="false" ht="12.75" hidden="true" customHeight="false" outlineLevel="4" collapsed="false">
      <c r="A327" s="55"/>
      <c r="B327" s="56"/>
      <c r="C327" s="56"/>
      <c r="D327" s="56"/>
      <c r="E327" s="56" t="s">
        <v>422</v>
      </c>
      <c r="F327" s="56"/>
      <c r="G327" s="57" t="n">
        <v>1.605</v>
      </c>
      <c r="H327" s="58"/>
      <c r="I327" s="57"/>
      <c r="J327" s="59"/>
      <c r="K327" s="60"/>
      <c r="L327" s="61"/>
      <c r="M327" s="56"/>
      <c r="N327" s="56"/>
      <c r="O327" s="56"/>
    </row>
    <row r="328" customFormat="false" ht="20.45" hidden="false" customHeight="true" outlineLevel="2" collapsed="true">
      <c r="A328" s="13"/>
      <c r="B328" s="14"/>
      <c r="C328" s="14"/>
      <c r="D328" s="14"/>
      <c r="E328" s="14" t="s">
        <v>423</v>
      </c>
      <c r="F328" s="14"/>
      <c r="G328" s="43"/>
      <c r="H328" s="44"/>
      <c r="I328" s="43"/>
      <c r="J328" s="16"/>
      <c r="K328" s="15" t="n">
        <f aca="false">SUBTOTAL(9,K329:K330)</f>
        <v>132825</v>
      </c>
      <c r="L328" s="45"/>
      <c r="M328" s="14"/>
      <c r="N328" s="14"/>
      <c r="O328" s="14"/>
    </row>
    <row r="329" customFormat="false" ht="12.75" hidden="false" customHeight="false" outlineLevel="3" collapsed="false">
      <c r="A329" s="46" t="n">
        <v>61</v>
      </c>
      <c r="B329" s="47" t="s">
        <v>424</v>
      </c>
      <c r="C329" s="47" t="s">
        <v>425</v>
      </c>
      <c r="D329" s="48" t="s">
        <v>22</v>
      </c>
      <c r="E329" s="49" t="s">
        <v>426</v>
      </c>
      <c r="F329" s="48" t="s">
        <v>283</v>
      </c>
      <c r="G329" s="50" t="n">
        <v>6</v>
      </c>
      <c r="H329" s="51" t="n">
        <v>0</v>
      </c>
      <c r="I329" s="50" t="n">
        <f aca="false">G329*(1+H329/100)</f>
        <v>6</v>
      </c>
      <c r="J329" s="52" t="n">
        <v>2012.5</v>
      </c>
      <c r="K329" s="53" t="n">
        <f aca="false">G329*J329</f>
        <v>12075</v>
      </c>
      <c r="L329" s="28" t="s">
        <v>427</v>
      </c>
      <c r="M329" s="47" t="s">
        <v>26</v>
      </c>
      <c r="N329" s="54" t="s">
        <v>27</v>
      </c>
      <c r="O329" s="54" t="s">
        <v>428</v>
      </c>
    </row>
    <row r="330" customFormat="false" ht="12.75" hidden="false" customHeight="false" outlineLevel="3" collapsed="false">
      <c r="A330" s="46" t="n">
        <v>62</v>
      </c>
      <c r="B330" s="47" t="s">
        <v>429</v>
      </c>
      <c r="C330" s="47" t="s">
        <v>429</v>
      </c>
      <c r="D330" s="48" t="s">
        <v>286</v>
      </c>
      <c r="E330" s="49" t="s">
        <v>430</v>
      </c>
      <c r="F330" s="48" t="s">
        <v>283</v>
      </c>
      <c r="G330" s="50" t="n">
        <v>6</v>
      </c>
      <c r="H330" s="51" t="n">
        <v>0</v>
      </c>
      <c r="I330" s="50" t="n">
        <f aca="false">G330*(1+H330/100)</f>
        <v>6</v>
      </c>
      <c r="J330" s="52" t="n">
        <v>20125</v>
      </c>
      <c r="K330" s="53" t="n">
        <f aca="false">G330*J330</f>
        <v>120750</v>
      </c>
      <c r="L330" s="28" t="s">
        <v>431</v>
      </c>
      <c r="M330" s="47" t="s">
        <v>26</v>
      </c>
      <c r="N330" s="54" t="s">
        <v>27</v>
      </c>
      <c r="O330" s="54" t="s">
        <v>428</v>
      </c>
    </row>
    <row r="331" customFormat="false" ht="20.45" hidden="false" customHeight="true" outlineLevel="2" collapsed="false">
      <c r="A331" s="13"/>
      <c r="B331" s="14"/>
      <c r="C331" s="14"/>
      <c r="D331" s="14"/>
      <c r="E331" s="14" t="s">
        <v>432</v>
      </c>
      <c r="F331" s="14"/>
      <c r="G331" s="43"/>
      <c r="H331" s="44"/>
      <c r="I331" s="43"/>
      <c r="J331" s="16"/>
      <c r="K331" s="15" t="n">
        <f aca="false">SUBTOTAL(9,K332:K342)</f>
        <v>13590.1175600969</v>
      </c>
      <c r="L331" s="45"/>
      <c r="M331" s="14"/>
      <c r="N331" s="14"/>
      <c r="O331" s="14"/>
    </row>
    <row r="332" customFormat="false" ht="25.5" hidden="false" customHeight="false" outlineLevel="3" collapsed="false">
      <c r="A332" s="46" t="n">
        <v>63</v>
      </c>
      <c r="B332" s="47" t="s">
        <v>433</v>
      </c>
      <c r="C332" s="47" t="s">
        <v>434</v>
      </c>
      <c r="D332" s="48" t="s">
        <v>22</v>
      </c>
      <c r="E332" s="49" t="s">
        <v>435</v>
      </c>
      <c r="F332" s="48" t="s">
        <v>283</v>
      </c>
      <c r="G332" s="50" t="n">
        <v>13</v>
      </c>
      <c r="H332" s="51" t="n">
        <v>0</v>
      </c>
      <c r="I332" s="50" t="n">
        <f aca="false">G332*(1+H332/100)</f>
        <v>13</v>
      </c>
      <c r="J332" s="52" t="n">
        <v>256.316735392066</v>
      </c>
      <c r="K332" s="53" t="n">
        <f aca="false">G332*J332</f>
        <v>3332.11756009686</v>
      </c>
      <c r="L332" s="28" t="s">
        <v>436</v>
      </c>
      <c r="M332" s="47" t="s">
        <v>26</v>
      </c>
      <c r="N332" s="54" t="s">
        <v>27</v>
      </c>
      <c r="O332" s="54" t="s">
        <v>437</v>
      </c>
    </row>
    <row r="333" customFormat="false" ht="12.75" hidden="false" customHeight="false" outlineLevel="3" collapsed="false">
      <c r="A333" s="46" t="n">
        <v>64</v>
      </c>
      <c r="B333" s="47" t="s">
        <v>438</v>
      </c>
      <c r="C333" s="47" t="s">
        <v>438</v>
      </c>
      <c r="D333" s="48" t="s">
        <v>286</v>
      </c>
      <c r="E333" s="49" t="s">
        <v>439</v>
      </c>
      <c r="F333" s="48" t="s">
        <v>283</v>
      </c>
      <c r="G333" s="50" t="n">
        <v>2</v>
      </c>
      <c r="H333" s="51" t="n">
        <v>0</v>
      </c>
      <c r="I333" s="50" t="n">
        <f aca="false">G333*(1+H333/100)</f>
        <v>2</v>
      </c>
      <c r="J333" s="52" t="n">
        <v>172.5</v>
      </c>
      <c r="K333" s="53" t="n">
        <f aca="false">G333*J333</f>
        <v>345</v>
      </c>
      <c r="L333" s="28" t="s">
        <v>440</v>
      </c>
      <c r="M333" s="47" t="s">
        <v>26</v>
      </c>
      <c r="N333" s="54" t="s">
        <v>27</v>
      </c>
      <c r="O333" s="54" t="s">
        <v>437</v>
      </c>
    </row>
    <row r="334" customFormat="false" ht="12.75" hidden="true" customHeight="false" outlineLevel="4" collapsed="false">
      <c r="A334" s="55"/>
      <c r="B334" s="56"/>
      <c r="C334" s="56"/>
      <c r="D334" s="56"/>
      <c r="E334" s="56" t="s">
        <v>441</v>
      </c>
      <c r="F334" s="56"/>
      <c r="G334" s="57" t="n">
        <v>2</v>
      </c>
      <c r="H334" s="58"/>
      <c r="I334" s="57"/>
      <c r="J334" s="59"/>
      <c r="K334" s="60"/>
      <c r="L334" s="61"/>
      <c r="M334" s="56"/>
      <c r="N334" s="56"/>
      <c r="O334" s="56"/>
    </row>
    <row r="335" customFormat="false" ht="12.75" hidden="false" customHeight="false" outlineLevel="3" collapsed="true">
      <c r="A335" s="46" t="n">
        <v>65</v>
      </c>
      <c r="B335" s="47" t="s">
        <v>442</v>
      </c>
      <c r="C335" s="47" t="s">
        <v>442</v>
      </c>
      <c r="D335" s="48" t="s">
        <v>286</v>
      </c>
      <c r="E335" s="49" t="s">
        <v>443</v>
      </c>
      <c r="F335" s="48" t="s">
        <v>283</v>
      </c>
      <c r="G335" s="50" t="n">
        <v>1</v>
      </c>
      <c r="H335" s="51" t="n">
        <v>0</v>
      </c>
      <c r="I335" s="50" t="n">
        <f aca="false">G335*(1+H335/100)</f>
        <v>1</v>
      </c>
      <c r="J335" s="52" t="n">
        <v>687.7</v>
      </c>
      <c r="K335" s="53" t="n">
        <f aca="false">G335*J335</f>
        <v>687.7</v>
      </c>
      <c r="L335" s="28" t="s">
        <v>444</v>
      </c>
      <c r="M335" s="47" t="s">
        <v>26</v>
      </c>
      <c r="N335" s="54" t="s">
        <v>27</v>
      </c>
      <c r="O335" s="54" t="s">
        <v>437</v>
      </c>
    </row>
    <row r="336" customFormat="false" ht="12.75" hidden="true" customHeight="false" outlineLevel="4" collapsed="false">
      <c r="A336" s="55"/>
      <c r="B336" s="56"/>
      <c r="C336" s="56"/>
      <c r="D336" s="56"/>
      <c r="E336" s="56" t="s">
        <v>301</v>
      </c>
      <c r="F336" s="56"/>
      <c r="G336" s="57" t="n">
        <v>1</v>
      </c>
      <c r="H336" s="58"/>
      <c r="I336" s="57"/>
      <c r="J336" s="59"/>
      <c r="K336" s="60"/>
      <c r="L336" s="61"/>
      <c r="M336" s="56"/>
      <c r="N336" s="56"/>
      <c r="O336" s="56"/>
    </row>
    <row r="337" customFormat="false" ht="12.75" hidden="false" customHeight="false" outlineLevel="3" collapsed="true">
      <c r="A337" s="46" t="n">
        <v>66</v>
      </c>
      <c r="B337" s="47" t="s">
        <v>445</v>
      </c>
      <c r="C337" s="47" t="s">
        <v>445</v>
      </c>
      <c r="D337" s="48" t="s">
        <v>286</v>
      </c>
      <c r="E337" s="49" t="s">
        <v>446</v>
      </c>
      <c r="F337" s="48" t="s">
        <v>283</v>
      </c>
      <c r="G337" s="50" t="n">
        <v>10</v>
      </c>
      <c r="H337" s="51" t="n">
        <v>0</v>
      </c>
      <c r="I337" s="50" t="n">
        <f aca="false">G337*(1+H337/100)</f>
        <v>10</v>
      </c>
      <c r="J337" s="52" t="n">
        <v>779.7</v>
      </c>
      <c r="K337" s="53" t="n">
        <f aca="false">G337*J337</f>
        <v>7797</v>
      </c>
      <c r="L337" s="28" t="s">
        <v>447</v>
      </c>
      <c r="M337" s="47" t="s">
        <v>26</v>
      </c>
      <c r="N337" s="54" t="s">
        <v>27</v>
      </c>
      <c r="O337" s="54" t="s">
        <v>437</v>
      </c>
    </row>
    <row r="338" customFormat="false" ht="12.75" hidden="true" customHeight="false" outlineLevel="4" collapsed="false">
      <c r="A338" s="55"/>
      <c r="B338" s="56"/>
      <c r="C338" s="56"/>
      <c r="D338" s="56"/>
      <c r="E338" s="56" t="s">
        <v>448</v>
      </c>
      <c r="F338" s="56"/>
      <c r="G338" s="57" t="n">
        <v>8</v>
      </c>
      <c r="H338" s="58"/>
      <c r="I338" s="57"/>
      <c r="J338" s="59"/>
      <c r="K338" s="60"/>
      <c r="L338" s="61"/>
      <c r="M338" s="56"/>
      <c r="N338" s="56"/>
      <c r="O338" s="56"/>
    </row>
    <row r="339" customFormat="false" ht="12.75" hidden="true" customHeight="false" outlineLevel="4" collapsed="false">
      <c r="A339" s="55"/>
      <c r="B339" s="56"/>
      <c r="C339" s="56"/>
      <c r="D339" s="56"/>
      <c r="E339" s="56" t="s">
        <v>449</v>
      </c>
      <c r="F339" s="56"/>
      <c r="G339" s="57" t="n">
        <v>1</v>
      </c>
      <c r="H339" s="58"/>
      <c r="I339" s="57"/>
      <c r="J339" s="59"/>
      <c r="K339" s="60"/>
      <c r="L339" s="61"/>
      <c r="M339" s="56"/>
      <c r="N339" s="56"/>
      <c r="O339" s="56"/>
    </row>
    <row r="340" customFormat="false" ht="12.75" hidden="true" customHeight="false" outlineLevel="4" collapsed="false">
      <c r="A340" s="55"/>
      <c r="B340" s="56"/>
      <c r="C340" s="56"/>
      <c r="D340" s="56"/>
      <c r="E340" s="56" t="s">
        <v>450</v>
      </c>
      <c r="F340" s="56"/>
      <c r="G340" s="57" t="n">
        <v>1</v>
      </c>
      <c r="H340" s="58"/>
      <c r="I340" s="57"/>
      <c r="J340" s="59"/>
      <c r="K340" s="60"/>
      <c r="L340" s="61"/>
      <c r="M340" s="56"/>
      <c r="N340" s="56"/>
      <c r="O340" s="56"/>
    </row>
    <row r="341" customFormat="false" ht="12.75" hidden="false" customHeight="false" outlineLevel="3" collapsed="true">
      <c r="A341" s="46" t="n">
        <v>67</v>
      </c>
      <c r="B341" s="47" t="s">
        <v>451</v>
      </c>
      <c r="C341" s="47" t="s">
        <v>451</v>
      </c>
      <c r="D341" s="48" t="s">
        <v>286</v>
      </c>
      <c r="E341" s="49" t="s">
        <v>452</v>
      </c>
      <c r="F341" s="48" t="s">
        <v>283</v>
      </c>
      <c r="G341" s="50" t="n">
        <v>2</v>
      </c>
      <c r="H341" s="51" t="n">
        <v>0</v>
      </c>
      <c r="I341" s="50" t="n">
        <f aca="false">G341*(1+H341/100)</f>
        <v>2</v>
      </c>
      <c r="J341" s="52" t="n">
        <v>714.15</v>
      </c>
      <c r="K341" s="53" t="n">
        <f aca="false">G341*J341</f>
        <v>1428.3</v>
      </c>
      <c r="L341" s="28" t="s">
        <v>453</v>
      </c>
      <c r="M341" s="47" t="s">
        <v>26</v>
      </c>
      <c r="N341" s="54" t="s">
        <v>27</v>
      </c>
      <c r="O341" s="54" t="s">
        <v>437</v>
      </c>
    </row>
    <row r="342" customFormat="false" ht="12.75" hidden="true" customHeight="false" outlineLevel="4" collapsed="false">
      <c r="A342" s="55"/>
      <c r="B342" s="56"/>
      <c r="C342" s="56"/>
      <c r="D342" s="56"/>
      <c r="E342" s="56" t="s">
        <v>441</v>
      </c>
      <c r="F342" s="56"/>
      <c r="G342" s="57" t="n">
        <v>2</v>
      </c>
      <c r="H342" s="58"/>
      <c r="I342" s="57"/>
      <c r="J342" s="59"/>
      <c r="K342" s="60"/>
      <c r="L342" s="61"/>
      <c r="M342" s="56"/>
      <c r="N342" s="56"/>
      <c r="O342" s="56"/>
    </row>
    <row r="343" customFormat="false" ht="20.45" hidden="false" customHeight="true" outlineLevel="2" collapsed="true">
      <c r="A343" s="13"/>
      <c r="B343" s="14"/>
      <c r="C343" s="14"/>
      <c r="D343" s="14"/>
      <c r="E343" s="14" t="s">
        <v>454</v>
      </c>
      <c r="F343" s="14"/>
      <c r="G343" s="43"/>
      <c r="H343" s="44"/>
      <c r="I343" s="43"/>
      <c r="J343" s="16"/>
      <c r="K343" s="15" t="n">
        <f aca="false">SUBTOTAL(9,K344:K344)</f>
        <v>283410.58068413</v>
      </c>
      <c r="L343" s="45"/>
      <c r="M343" s="14"/>
      <c r="N343" s="14"/>
      <c r="O343" s="14"/>
    </row>
    <row r="344" customFormat="false" ht="25.5" hidden="false" customHeight="false" outlineLevel="3" collapsed="false">
      <c r="A344" s="46" t="n">
        <v>68</v>
      </c>
      <c r="B344" s="47" t="s">
        <v>455</v>
      </c>
      <c r="C344" s="47" t="s">
        <v>456</v>
      </c>
      <c r="D344" s="48" t="s">
        <v>22</v>
      </c>
      <c r="E344" s="49" t="s">
        <v>457</v>
      </c>
      <c r="F344" s="48" t="s">
        <v>99</v>
      </c>
      <c r="G344" s="50" t="n">
        <v>1424.42695007952</v>
      </c>
      <c r="H344" s="51" t="n">
        <v>0</v>
      </c>
      <c r="I344" s="50" t="n">
        <f aca="false">G344*(1+H344/100)</f>
        <v>1424.42695007952</v>
      </c>
      <c r="J344" s="52" t="n">
        <v>198.964629718855</v>
      </c>
      <c r="K344" s="53" t="n">
        <f aca="false">G344*J344</f>
        <v>283410.58068413</v>
      </c>
      <c r="L344" s="28" t="s">
        <v>458</v>
      </c>
      <c r="M344" s="47" t="s">
        <v>26</v>
      </c>
      <c r="N344" s="54" t="s">
        <v>27</v>
      </c>
      <c r="O344" s="54" t="s">
        <v>459</v>
      </c>
    </row>
    <row r="345" customFormat="false" ht="20.45" hidden="false" customHeight="true" outlineLevel="2" collapsed="false">
      <c r="A345" s="13"/>
      <c r="B345" s="14"/>
      <c r="C345" s="14"/>
      <c r="D345" s="14"/>
      <c r="E345" s="14" t="s">
        <v>460</v>
      </c>
      <c r="F345" s="14"/>
      <c r="G345" s="43"/>
      <c r="H345" s="44"/>
      <c r="I345" s="43"/>
      <c r="J345" s="16"/>
      <c r="K345" s="15" t="n">
        <f aca="false">SUBTOTAL(9,K346:K370)</f>
        <v>207490.765363207</v>
      </c>
      <c r="L345" s="45"/>
      <c r="M345" s="14"/>
      <c r="N345" s="14"/>
      <c r="O345" s="14"/>
    </row>
    <row r="346" customFormat="false" ht="25.5" hidden="false" customHeight="false" outlineLevel="3" collapsed="false">
      <c r="A346" s="46" t="n">
        <v>69</v>
      </c>
      <c r="B346" s="47" t="s">
        <v>461</v>
      </c>
      <c r="C346" s="47" t="s">
        <v>462</v>
      </c>
      <c r="D346" s="48" t="s">
        <v>22</v>
      </c>
      <c r="E346" s="49" t="s">
        <v>463</v>
      </c>
      <c r="F346" s="48" t="s">
        <v>146</v>
      </c>
      <c r="G346" s="50" t="n">
        <v>335.6641</v>
      </c>
      <c r="H346" s="51" t="n">
        <v>0</v>
      </c>
      <c r="I346" s="50" t="n">
        <f aca="false">G346*(1+H346/100)</f>
        <v>335.6641</v>
      </c>
      <c r="J346" s="52" t="n">
        <v>3.77706918040905</v>
      </c>
      <c r="K346" s="53" t="n">
        <f aca="false">G346*J346</f>
        <v>1267.82652707974</v>
      </c>
      <c r="L346" s="28" t="s">
        <v>464</v>
      </c>
      <c r="M346" s="47" t="s">
        <v>26</v>
      </c>
      <c r="N346" s="54" t="s">
        <v>27</v>
      </c>
      <c r="O346" s="54" t="s">
        <v>465</v>
      </c>
    </row>
    <row r="347" customFormat="false" ht="12.75" hidden="true" customHeight="false" outlineLevel="4" collapsed="false">
      <c r="A347" s="55"/>
      <c r="B347" s="56"/>
      <c r="C347" s="56"/>
      <c r="D347" s="56"/>
      <c r="E347" s="56" t="s">
        <v>181</v>
      </c>
      <c r="F347" s="56"/>
      <c r="G347" s="57" t="n">
        <v>335.6641</v>
      </c>
      <c r="H347" s="58"/>
      <c r="I347" s="57"/>
      <c r="J347" s="59"/>
      <c r="K347" s="60"/>
      <c r="L347" s="61"/>
      <c r="M347" s="56"/>
      <c r="N347" s="56"/>
      <c r="O347" s="56"/>
    </row>
    <row r="348" customFormat="false" ht="12.75" hidden="true" customHeight="false" outlineLevel="4" collapsed="false">
      <c r="A348" s="55"/>
      <c r="B348" s="56"/>
      <c r="C348" s="56"/>
      <c r="D348" s="56"/>
      <c r="E348" s="56"/>
      <c r="F348" s="56"/>
      <c r="G348" s="57" t="n">
        <v>0</v>
      </c>
      <c r="H348" s="58"/>
      <c r="I348" s="57"/>
      <c r="J348" s="59"/>
      <c r="K348" s="60"/>
      <c r="L348" s="61"/>
      <c r="M348" s="56"/>
      <c r="N348" s="56"/>
      <c r="O348" s="56"/>
    </row>
    <row r="349" customFormat="false" ht="12.75" hidden="false" customHeight="false" outlineLevel="3" collapsed="true">
      <c r="A349" s="46" t="n">
        <v>70</v>
      </c>
      <c r="B349" s="47" t="s">
        <v>466</v>
      </c>
      <c r="C349" s="47" t="s">
        <v>467</v>
      </c>
      <c r="D349" s="48" t="s">
        <v>22</v>
      </c>
      <c r="E349" s="49" t="s">
        <v>468</v>
      </c>
      <c r="F349" s="48" t="s">
        <v>146</v>
      </c>
      <c r="G349" s="50" t="n">
        <v>137.18</v>
      </c>
      <c r="H349" s="51" t="n">
        <v>0</v>
      </c>
      <c r="I349" s="50" t="n">
        <f aca="false">G349*(1+H349/100)</f>
        <v>137.18</v>
      </c>
      <c r="J349" s="52" t="n">
        <v>12.6379626392349</v>
      </c>
      <c r="K349" s="53" t="n">
        <f aca="false">G349*J349</f>
        <v>1733.67571485024</v>
      </c>
      <c r="L349" s="28" t="s">
        <v>469</v>
      </c>
      <c r="M349" s="47" t="s">
        <v>26</v>
      </c>
      <c r="N349" s="54" t="s">
        <v>27</v>
      </c>
      <c r="O349" s="54" t="s">
        <v>465</v>
      </c>
    </row>
    <row r="350" customFormat="false" ht="12.75" hidden="true" customHeight="false" outlineLevel="4" collapsed="false">
      <c r="A350" s="55"/>
      <c r="B350" s="56"/>
      <c r="C350" s="56"/>
      <c r="D350" s="56"/>
      <c r="E350" s="56" t="s">
        <v>470</v>
      </c>
      <c r="F350" s="56"/>
      <c r="G350" s="57" t="n">
        <v>0</v>
      </c>
      <c r="H350" s="58"/>
      <c r="I350" s="57"/>
      <c r="J350" s="59"/>
      <c r="K350" s="60"/>
      <c r="L350" s="61"/>
      <c r="M350" s="56"/>
      <c r="N350" s="56"/>
      <c r="O350" s="56"/>
    </row>
    <row r="351" customFormat="false" ht="12.75" hidden="true" customHeight="false" outlineLevel="4" collapsed="false">
      <c r="A351" s="55"/>
      <c r="B351" s="56"/>
      <c r="C351" s="56"/>
      <c r="D351" s="56"/>
      <c r="E351" s="56" t="s">
        <v>471</v>
      </c>
      <c r="F351" s="56"/>
      <c r="G351" s="57" t="n">
        <v>11.61</v>
      </c>
      <c r="H351" s="58"/>
      <c r="I351" s="57"/>
      <c r="J351" s="59"/>
      <c r="K351" s="60"/>
      <c r="L351" s="61"/>
      <c r="M351" s="56"/>
      <c r="N351" s="56"/>
      <c r="O351" s="56"/>
    </row>
    <row r="352" customFormat="false" ht="12.75" hidden="true" customHeight="false" outlineLevel="4" collapsed="false">
      <c r="A352" s="55"/>
      <c r="B352" s="56"/>
      <c r="C352" s="56"/>
      <c r="D352" s="56"/>
      <c r="E352" s="56" t="s">
        <v>472</v>
      </c>
      <c r="F352" s="56"/>
      <c r="G352" s="57" t="n">
        <v>0</v>
      </c>
      <c r="H352" s="58"/>
      <c r="I352" s="57"/>
      <c r="J352" s="59"/>
      <c r="K352" s="60"/>
      <c r="L352" s="61"/>
      <c r="M352" s="56"/>
      <c r="N352" s="56"/>
      <c r="O352" s="56"/>
    </row>
    <row r="353" customFormat="false" ht="12.75" hidden="true" customHeight="false" outlineLevel="4" collapsed="false">
      <c r="A353" s="55"/>
      <c r="B353" s="56"/>
      <c r="C353" s="56"/>
      <c r="D353" s="56"/>
      <c r="E353" s="56" t="s">
        <v>473</v>
      </c>
      <c r="F353" s="56"/>
      <c r="G353" s="57" t="n">
        <v>0</v>
      </c>
      <c r="H353" s="58"/>
      <c r="I353" s="57"/>
      <c r="J353" s="59"/>
      <c r="K353" s="60"/>
      <c r="L353" s="61"/>
      <c r="M353" s="56"/>
      <c r="N353" s="56"/>
      <c r="O353" s="56"/>
    </row>
    <row r="354" customFormat="false" ht="12.75" hidden="true" customHeight="false" outlineLevel="4" collapsed="false">
      <c r="A354" s="55"/>
      <c r="B354" s="56"/>
      <c r="C354" s="56"/>
      <c r="D354" s="56"/>
      <c r="E354" s="56" t="s">
        <v>474</v>
      </c>
      <c r="F354" s="56"/>
      <c r="G354" s="57" t="n">
        <v>28.9575</v>
      </c>
      <c r="H354" s="58"/>
      <c r="I354" s="57"/>
      <c r="J354" s="59"/>
      <c r="K354" s="60"/>
      <c r="L354" s="61"/>
      <c r="M354" s="56"/>
      <c r="N354" s="56"/>
      <c r="O354" s="56"/>
    </row>
    <row r="355" customFormat="false" ht="12.75" hidden="true" customHeight="false" outlineLevel="4" collapsed="false">
      <c r="A355" s="55"/>
      <c r="B355" s="56"/>
      <c r="C355" s="56"/>
      <c r="D355" s="56"/>
      <c r="E355" s="56" t="s">
        <v>475</v>
      </c>
      <c r="F355" s="56"/>
      <c r="G355" s="57" t="n">
        <v>0</v>
      </c>
      <c r="H355" s="58"/>
      <c r="I355" s="57"/>
      <c r="J355" s="59"/>
      <c r="K355" s="60"/>
      <c r="L355" s="61"/>
      <c r="M355" s="56"/>
      <c r="N355" s="56"/>
      <c r="O355" s="56"/>
    </row>
    <row r="356" customFormat="false" ht="12.75" hidden="true" customHeight="false" outlineLevel="4" collapsed="false">
      <c r="A356" s="55"/>
      <c r="B356" s="56"/>
      <c r="C356" s="56"/>
      <c r="D356" s="56"/>
      <c r="E356" s="56" t="s">
        <v>476</v>
      </c>
      <c r="F356" s="56"/>
      <c r="G356" s="57" t="n">
        <v>6.6</v>
      </c>
      <c r="H356" s="58"/>
      <c r="I356" s="57"/>
      <c r="J356" s="59"/>
      <c r="K356" s="60"/>
      <c r="L356" s="61"/>
      <c r="M356" s="56"/>
      <c r="N356" s="56"/>
      <c r="O356" s="56"/>
    </row>
    <row r="357" customFormat="false" ht="12.75" hidden="true" customHeight="false" outlineLevel="4" collapsed="false">
      <c r="A357" s="55"/>
      <c r="B357" s="56"/>
      <c r="C357" s="56"/>
      <c r="D357" s="56"/>
      <c r="E357" s="56" t="s">
        <v>477</v>
      </c>
      <c r="F357" s="56"/>
      <c r="G357" s="57" t="n">
        <v>6.1</v>
      </c>
      <c r="H357" s="58"/>
      <c r="I357" s="57"/>
      <c r="J357" s="59"/>
      <c r="K357" s="60"/>
      <c r="L357" s="61"/>
      <c r="M357" s="56"/>
      <c r="N357" s="56"/>
      <c r="O357" s="56"/>
    </row>
    <row r="358" customFormat="false" ht="12.75" hidden="true" customHeight="false" outlineLevel="4" collapsed="false">
      <c r="A358" s="55"/>
      <c r="B358" s="56"/>
      <c r="C358" s="56"/>
      <c r="D358" s="56"/>
      <c r="E358" s="56" t="s">
        <v>478</v>
      </c>
      <c r="F358" s="56"/>
      <c r="G358" s="57" t="n">
        <v>0</v>
      </c>
      <c r="H358" s="58"/>
      <c r="I358" s="57"/>
      <c r="J358" s="59"/>
      <c r="K358" s="60"/>
      <c r="L358" s="61"/>
      <c r="M358" s="56"/>
      <c r="N358" s="56"/>
      <c r="O358" s="56"/>
    </row>
    <row r="359" customFormat="false" ht="12.75" hidden="true" customHeight="false" outlineLevel="4" collapsed="false">
      <c r="A359" s="55"/>
      <c r="B359" s="56"/>
      <c r="C359" s="56"/>
      <c r="D359" s="56"/>
      <c r="E359" s="56" t="s">
        <v>479</v>
      </c>
      <c r="F359" s="56"/>
      <c r="G359" s="57" t="n">
        <v>41.5125</v>
      </c>
      <c r="H359" s="58"/>
      <c r="I359" s="57"/>
      <c r="J359" s="59"/>
      <c r="K359" s="60"/>
      <c r="L359" s="61"/>
      <c r="M359" s="56"/>
      <c r="N359" s="56"/>
      <c r="O359" s="56"/>
    </row>
    <row r="360" customFormat="false" ht="12.75" hidden="true" customHeight="false" outlineLevel="4" collapsed="false">
      <c r="A360" s="55"/>
      <c r="B360" s="56"/>
      <c r="C360" s="56"/>
      <c r="D360" s="56"/>
      <c r="E360" s="56" t="s">
        <v>480</v>
      </c>
      <c r="F360" s="56"/>
      <c r="G360" s="57" t="n">
        <v>0</v>
      </c>
      <c r="H360" s="58"/>
      <c r="I360" s="57"/>
      <c r="J360" s="59"/>
      <c r="K360" s="60"/>
      <c r="L360" s="61"/>
      <c r="M360" s="56"/>
      <c r="N360" s="56"/>
      <c r="O360" s="56"/>
    </row>
    <row r="361" customFormat="false" ht="12.75" hidden="true" customHeight="false" outlineLevel="4" collapsed="false">
      <c r="A361" s="55"/>
      <c r="B361" s="56"/>
      <c r="C361" s="56"/>
      <c r="D361" s="56"/>
      <c r="E361" s="56" t="s">
        <v>481</v>
      </c>
      <c r="F361" s="56"/>
      <c r="G361" s="57" t="n">
        <v>42.4</v>
      </c>
      <c r="H361" s="58"/>
      <c r="I361" s="57"/>
      <c r="J361" s="59"/>
      <c r="K361" s="60"/>
      <c r="L361" s="61"/>
      <c r="M361" s="56"/>
      <c r="N361" s="56"/>
      <c r="O361" s="56"/>
    </row>
    <row r="362" customFormat="false" ht="12.75" hidden="false" customHeight="false" outlineLevel="3" collapsed="true">
      <c r="A362" s="46" t="n">
        <v>71</v>
      </c>
      <c r="B362" s="47" t="s">
        <v>482</v>
      </c>
      <c r="C362" s="47" t="s">
        <v>482</v>
      </c>
      <c r="D362" s="48" t="s">
        <v>286</v>
      </c>
      <c r="E362" s="49" t="s">
        <v>483</v>
      </c>
      <c r="F362" s="48" t="s">
        <v>484</v>
      </c>
      <c r="G362" s="50" t="n">
        <v>189.16</v>
      </c>
      <c r="H362" s="51" t="n">
        <v>0</v>
      </c>
      <c r="I362" s="50" t="n">
        <f aca="false">G362*(1+H362/100)</f>
        <v>189.16</v>
      </c>
      <c r="J362" s="52" t="n">
        <v>38.295</v>
      </c>
      <c r="K362" s="53" t="n">
        <f aca="false">G362*J362</f>
        <v>7243.8822</v>
      </c>
      <c r="L362" s="28" t="s">
        <v>485</v>
      </c>
      <c r="M362" s="47" t="s">
        <v>26</v>
      </c>
      <c r="N362" s="54" t="s">
        <v>27</v>
      </c>
      <c r="O362" s="54" t="s">
        <v>465</v>
      </c>
    </row>
    <row r="363" customFormat="false" ht="12.75" hidden="true" customHeight="false" outlineLevel="4" collapsed="false">
      <c r="A363" s="55"/>
      <c r="B363" s="56"/>
      <c r="C363" s="56"/>
      <c r="D363" s="56"/>
      <c r="E363" s="56" t="s">
        <v>486</v>
      </c>
      <c r="F363" s="56"/>
      <c r="G363" s="57" t="n">
        <v>189.16</v>
      </c>
      <c r="H363" s="58"/>
      <c r="I363" s="57"/>
      <c r="J363" s="59"/>
      <c r="K363" s="60"/>
      <c r="L363" s="61"/>
      <c r="M363" s="56"/>
      <c r="N363" s="56"/>
      <c r="O363" s="56"/>
    </row>
    <row r="364" customFormat="false" ht="12.75" hidden="false" customHeight="false" outlineLevel="3" collapsed="true">
      <c r="A364" s="46" t="n">
        <v>72</v>
      </c>
      <c r="B364" s="47" t="s">
        <v>487</v>
      </c>
      <c r="C364" s="47" t="s">
        <v>488</v>
      </c>
      <c r="D364" s="48" t="s">
        <v>22</v>
      </c>
      <c r="E364" s="49" t="s">
        <v>489</v>
      </c>
      <c r="F364" s="48" t="s">
        <v>146</v>
      </c>
      <c r="G364" s="50" t="n">
        <v>671.4</v>
      </c>
      <c r="H364" s="51" t="n">
        <v>0</v>
      </c>
      <c r="I364" s="50" t="n">
        <f aca="false">G364*(1+H364/100)</f>
        <v>671.4</v>
      </c>
      <c r="J364" s="52" t="n">
        <v>70.1053390368857</v>
      </c>
      <c r="K364" s="53" t="n">
        <f aca="false">G364*J364</f>
        <v>47068.7246293651</v>
      </c>
      <c r="L364" s="28" t="s">
        <v>490</v>
      </c>
      <c r="M364" s="47" t="s">
        <v>26</v>
      </c>
      <c r="N364" s="54" t="s">
        <v>27</v>
      </c>
      <c r="O364" s="54" t="s">
        <v>465</v>
      </c>
    </row>
    <row r="365" customFormat="false" ht="12.75" hidden="true" customHeight="false" outlineLevel="4" collapsed="false">
      <c r="A365" s="55"/>
      <c r="B365" s="56"/>
      <c r="C365" s="56"/>
      <c r="D365" s="56"/>
      <c r="E365" s="56" t="s">
        <v>491</v>
      </c>
      <c r="F365" s="56"/>
      <c r="G365" s="57" t="n">
        <v>671.4</v>
      </c>
      <c r="H365" s="58"/>
      <c r="I365" s="57"/>
      <c r="J365" s="59"/>
      <c r="K365" s="60"/>
      <c r="L365" s="61"/>
      <c r="M365" s="56"/>
      <c r="N365" s="56"/>
      <c r="O365" s="56"/>
    </row>
    <row r="366" customFormat="false" ht="12.75" hidden="false" customHeight="false" outlineLevel="3" collapsed="true">
      <c r="A366" s="46" t="n">
        <v>73</v>
      </c>
      <c r="B366" s="47" t="s">
        <v>492</v>
      </c>
      <c r="C366" s="47" t="s">
        <v>493</v>
      </c>
      <c r="D366" s="48" t="s">
        <v>22</v>
      </c>
      <c r="E366" s="49" t="s">
        <v>494</v>
      </c>
      <c r="F366" s="48" t="s">
        <v>146</v>
      </c>
      <c r="G366" s="50" t="n">
        <v>274.4</v>
      </c>
      <c r="H366" s="51" t="n">
        <v>0</v>
      </c>
      <c r="I366" s="50" t="n">
        <f aca="false">G366*(1+H366/100)</f>
        <v>274.4</v>
      </c>
      <c r="J366" s="52" t="n">
        <v>91.2417073320411</v>
      </c>
      <c r="K366" s="53" t="n">
        <f aca="false">G366*J366</f>
        <v>25036.7244919121</v>
      </c>
      <c r="L366" s="28" t="s">
        <v>495</v>
      </c>
      <c r="M366" s="47" t="s">
        <v>26</v>
      </c>
      <c r="N366" s="54" t="s">
        <v>27</v>
      </c>
      <c r="O366" s="54" t="s">
        <v>465</v>
      </c>
    </row>
    <row r="367" customFormat="false" ht="12.75" hidden="true" customHeight="false" outlineLevel="4" collapsed="false">
      <c r="A367" s="55"/>
      <c r="B367" s="56"/>
      <c r="C367" s="56"/>
      <c r="D367" s="56"/>
      <c r="E367" s="56" t="s">
        <v>496</v>
      </c>
      <c r="F367" s="56"/>
      <c r="G367" s="57" t="n">
        <v>274.4</v>
      </c>
      <c r="H367" s="58"/>
      <c r="I367" s="57"/>
      <c r="J367" s="59"/>
      <c r="K367" s="60"/>
      <c r="L367" s="61"/>
      <c r="M367" s="56"/>
      <c r="N367" s="56"/>
      <c r="O367" s="56"/>
    </row>
    <row r="368" customFormat="false" ht="12.75" hidden="false" customHeight="false" outlineLevel="3" collapsed="true">
      <c r="A368" s="46" t="n">
        <v>74</v>
      </c>
      <c r="B368" s="47" t="s">
        <v>497</v>
      </c>
      <c r="C368" s="47" t="s">
        <v>497</v>
      </c>
      <c r="D368" s="48" t="s">
        <v>286</v>
      </c>
      <c r="E368" s="49" t="s">
        <v>498</v>
      </c>
      <c r="F368" s="48" t="s">
        <v>146</v>
      </c>
      <c r="G368" s="50" t="n">
        <v>1101.39</v>
      </c>
      <c r="H368" s="51" t="n">
        <v>0</v>
      </c>
      <c r="I368" s="50" t="n">
        <f aca="false">G368*(1+H368/100)</f>
        <v>1101.39</v>
      </c>
      <c r="J368" s="52" t="n">
        <v>113.62</v>
      </c>
      <c r="K368" s="53" t="n">
        <f aca="false">G368*J368</f>
        <v>125139.9318</v>
      </c>
      <c r="L368" s="28" t="s">
        <v>499</v>
      </c>
      <c r="M368" s="47" t="s">
        <v>26</v>
      </c>
      <c r="N368" s="54" t="s">
        <v>27</v>
      </c>
      <c r="O368" s="54" t="s">
        <v>465</v>
      </c>
    </row>
    <row r="369" customFormat="false" ht="12.75" hidden="true" customHeight="false" outlineLevel="4" collapsed="false">
      <c r="A369" s="55"/>
      <c r="B369" s="56"/>
      <c r="C369" s="56"/>
      <c r="D369" s="56"/>
      <c r="E369" s="56" t="s">
        <v>500</v>
      </c>
      <c r="F369" s="56"/>
      <c r="G369" s="57" t="n">
        <v>772.11</v>
      </c>
      <c r="H369" s="58"/>
      <c r="I369" s="57"/>
      <c r="J369" s="59"/>
      <c r="K369" s="60"/>
      <c r="L369" s="61"/>
      <c r="M369" s="56"/>
      <c r="N369" s="56"/>
      <c r="O369" s="56"/>
    </row>
    <row r="370" customFormat="false" ht="12.75" hidden="true" customHeight="false" outlineLevel="4" collapsed="false">
      <c r="A370" s="55"/>
      <c r="B370" s="56"/>
      <c r="C370" s="56"/>
      <c r="D370" s="56"/>
      <c r="E370" s="56" t="s">
        <v>501</v>
      </c>
      <c r="F370" s="56"/>
      <c r="G370" s="57" t="n">
        <v>329.28</v>
      </c>
      <c r="H370" s="58"/>
      <c r="I370" s="57"/>
      <c r="J370" s="59"/>
      <c r="K370" s="60"/>
      <c r="L370" s="61"/>
      <c r="M370" s="56"/>
      <c r="N370" s="56"/>
      <c r="O370" s="56"/>
    </row>
    <row r="371" customFormat="false" ht="20.45" hidden="false" customHeight="true" outlineLevel="2" collapsed="true">
      <c r="A371" s="13"/>
      <c r="B371" s="14"/>
      <c r="C371" s="14"/>
      <c r="D371" s="14"/>
      <c r="E371" s="14" t="s">
        <v>502</v>
      </c>
      <c r="F371" s="14"/>
      <c r="G371" s="43"/>
      <c r="H371" s="44"/>
      <c r="I371" s="43"/>
      <c r="J371" s="16"/>
      <c r="K371" s="15" t="n">
        <f aca="false">SUBTOTAL(9,K372:K378)</f>
        <v>487466.30443631</v>
      </c>
      <c r="L371" s="45"/>
      <c r="M371" s="14"/>
      <c r="N371" s="14"/>
      <c r="O371" s="14"/>
    </row>
    <row r="372" customFormat="false" ht="25.5" hidden="false" customHeight="false" outlineLevel="3" collapsed="false">
      <c r="A372" s="46" t="n">
        <v>75</v>
      </c>
      <c r="B372" s="47" t="s">
        <v>503</v>
      </c>
      <c r="C372" s="47" t="s">
        <v>504</v>
      </c>
      <c r="D372" s="48" t="s">
        <v>22</v>
      </c>
      <c r="E372" s="49" t="s">
        <v>505</v>
      </c>
      <c r="F372" s="48" t="s">
        <v>39</v>
      </c>
      <c r="G372" s="50" t="n">
        <v>28.923167</v>
      </c>
      <c r="H372" s="51" t="n">
        <v>0</v>
      </c>
      <c r="I372" s="50" t="n">
        <f aca="false">G372*(1+H372/100)</f>
        <v>28.923167</v>
      </c>
      <c r="J372" s="52" t="n">
        <v>2861.26844741137</v>
      </c>
      <c r="K372" s="53" t="n">
        <f aca="false">G372*J372</f>
        <v>82756.9451363098</v>
      </c>
      <c r="L372" s="28" t="s">
        <v>506</v>
      </c>
      <c r="M372" s="47" t="s">
        <v>26</v>
      </c>
      <c r="N372" s="54" t="s">
        <v>27</v>
      </c>
      <c r="O372" s="54" t="s">
        <v>507</v>
      </c>
    </row>
    <row r="373" customFormat="false" ht="12.75" hidden="true" customHeight="false" outlineLevel="4" collapsed="false">
      <c r="A373" s="55"/>
      <c r="B373" s="56"/>
      <c r="C373" s="56"/>
      <c r="D373" s="56"/>
      <c r="E373" s="56" t="s">
        <v>508</v>
      </c>
      <c r="F373" s="56"/>
      <c r="G373" s="57" t="n">
        <v>28.923167</v>
      </c>
      <c r="H373" s="58"/>
      <c r="I373" s="57"/>
      <c r="J373" s="59"/>
      <c r="K373" s="60"/>
      <c r="L373" s="61"/>
      <c r="M373" s="56"/>
      <c r="N373" s="56"/>
      <c r="O373" s="56"/>
    </row>
    <row r="374" customFormat="false" ht="25.5" hidden="false" customHeight="false" outlineLevel="3" collapsed="true">
      <c r="A374" s="46" t="n">
        <v>76</v>
      </c>
      <c r="B374" s="47" t="s">
        <v>509</v>
      </c>
      <c r="C374" s="47" t="s">
        <v>509</v>
      </c>
      <c r="D374" s="48" t="s">
        <v>22</v>
      </c>
      <c r="E374" s="49" t="s">
        <v>510</v>
      </c>
      <c r="F374" s="48" t="s">
        <v>146</v>
      </c>
      <c r="G374" s="50" t="n">
        <v>222.4859</v>
      </c>
      <c r="H374" s="51" t="n">
        <v>0</v>
      </c>
      <c r="I374" s="50" t="n">
        <f aca="false">G374*(1+H374/100)</f>
        <v>222.4859</v>
      </c>
      <c r="J374" s="52" t="n">
        <v>1127</v>
      </c>
      <c r="K374" s="53" t="n">
        <f aca="false">G374*J374</f>
        <v>250741.6093</v>
      </c>
      <c r="L374" s="28" t="s">
        <v>511</v>
      </c>
      <c r="M374" s="47" t="s">
        <v>26</v>
      </c>
      <c r="N374" s="54" t="s">
        <v>27</v>
      </c>
      <c r="O374" s="54" t="s">
        <v>507</v>
      </c>
    </row>
    <row r="375" customFormat="false" ht="12.75" hidden="true" customHeight="false" outlineLevel="4" collapsed="false">
      <c r="A375" s="55"/>
      <c r="B375" s="56"/>
      <c r="C375" s="56"/>
      <c r="D375" s="56"/>
      <c r="E375" s="56" t="s">
        <v>512</v>
      </c>
      <c r="F375" s="56"/>
      <c r="G375" s="57" t="n">
        <v>222.4859</v>
      </c>
      <c r="H375" s="58"/>
      <c r="I375" s="57"/>
      <c r="J375" s="59"/>
      <c r="K375" s="60"/>
      <c r="L375" s="61"/>
      <c r="M375" s="56"/>
      <c r="N375" s="56"/>
      <c r="O375" s="56"/>
    </row>
    <row r="376" customFormat="false" ht="25.5" hidden="false" customHeight="false" outlineLevel="3" collapsed="true">
      <c r="A376" s="46" t="n">
        <v>77</v>
      </c>
      <c r="B376" s="47" t="s">
        <v>513</v>
      </c>
      <c r="C376" s="47" t="s">
        <v>513</v>
      </c>
      <c r="D376" s="48" t="s">
        <v>22</v>
      </c>
      <c r="E376" s="49" t="s">
        <v>514</v>
      </c>
      <c r="F376" s="48" t="s">
        <v>106</v>
      </c>
      <c r="G376" s="50" t="n">
        <v>70.59</v>
      </c>
      <c r="H376" s="51" t="n">
        <v>0</v>
      </c>
      <c r="I376" s="50" t="n">
        <f aca="false">G376*(1+H376/100)</f>
        <v>70.59</v>
      </c>
      <c r="J376" s="52" t="n">
        <v>1725</v>
      </c>
      <c r="K376" s="53" t="n">
        <f aca="false">G376*J376</f>
        <v>121767.75</v>
      </c>
      <c r="L376" s="28" t="s">
        <v>515</v>
      </c>
      <c r="M376" s="47" t="s">
        <v>26</v>
      </c>
      <c r="N376" s="54" t="s">
        <v>27</v>
      </c>
      <c r="O376" s="54" t="s">
        <v>507</v>
      </c>
    </row>
    <row r="377" customFormat="false" ht="12.75" hidden="true" customHeight="false" outlineLevel="4" collapsed="false">
      <c r="A377" s="55"/>
      <c r="B377" s="56"/>
      <c r="C377" s="56"/>
      <c r="D377" s="56"/>
      <c r="E377" s="56" t="s">
        <v>516</v>
      </c>
      <c r="F377" s="56"/>
      <c r="G377" s="57" t="n">
        <v>70.59</v>
      </c>
      <c r="H377" s="58"/>
      <c r="I377" s="57"/>
      <c r="J377" s="59"/>
      <c r="K377" s="60"/>
      <c r="L377" s="61"/>
      <c r="M377" s="56"/>
      <c r="N377" s="56"/>
      <c r="O377" s="56"/>
    </row>
    <row r="378" customFormat="false" ht="25.5" hidden="false" customHeight="false" outlineLevel="3" collapsed="true">
      <c r="A378" s="46" t="n">
        <v>78</v>
      </c>
      <c r="B378" s="47" t="s">
        <v>517</v>
      </c>
      <c r="C378" s="47" t="s">
        <v>517</v>
      </c>
      <c r="D378" s="48" t="s">
        <v>22</v>
      </c>
      <c r="E378" s="49" t="s">
        <v>518</v>
      </c>
      <c r="F378" s="48" t="s">
        <v>519</v>
      </c>
      <c r="G378" s="50" t="n">
        <v>1</v>
      </c>
      <c r="H378" s="51" t="n">
        <v>0</v>
      </c>
      <c r="I378" s="50" t="n">
        <f aca="false">G378*(1+H378/100)</f>
        <v>1</v>
      </c>
      <c r="J378" s="52" t="n">
        <v>32200</v>
      </c>
      <c r="K378" s="53" t="n">
        <f aca="false">G378*J378</f>
        <v>32200</v>
      </c>
      <c r="L378" s="28" t="s">
        <v>520</v>
      </c>
      <c r="M378" s="47" t="s">
        <v>26</v>
      </c>
      <c r="N378" s="54" t="s">
        <v>27</v>
      </c>
      <c r="O378" s="54" t="s">
        <v>507</v>
      </c>
    </row>
    <row r="379" customFormat="false" ht="20.45" hidden="false" customHeight="true" outlineLevel="2" collapsed="false">
      <c r="A379" s="13"/>
      <c r="B379" s="14"/>
      <c r="C379" s="14"/>
      <c r="D379" s="14"/>
      <c r="E379" s="14" t="s">
        <v>521</v>
      </c>
      <c r="F379" s="14"/>
      <c r="G379" s="43"/>
      <c r="H379" s="44"/>
      <c r="I379" s="43"/>
      <c r="J379" s="16"/>
      <c r="K379" s="15" t="n">
        <f aca="false">SUBTOTAL(9,K380:K394)</f>
        <v>53805.6471551671</v>
      </c>
      <c r="L379" s="45"/>
      <c r="M379" s="14"/>
      <c r="N379" s="14"/>
      <c r="O379" s="14"/>
    </row>
    <row r="380" customFormat="false" ht="12.75" hidden="false" customHeight="false" outlineLevel="3" collapsed="false">
      <c r="A380" s="46" t="n">
        <v>79</v>
      </c>
      <c r="B380" s="47" t="s">
        <v>522</v>
      </c>
      <c r="C380" s="47" t="s">
        <v>522</v>
      </c>
      <c r="D380" s="48" t="s">
        <v>22</v>
      </c>
      <c r="E380" s="49" t="s">
        <v>523</v>
      </c>
      <c r="F380" s="48" t="s">
        <v>146</v>
      </c>
      <c r="G380" s="50" t="n">
        <v>103.55</v>
      </c>
      <c r="H380" s="51" t="n">
        <v>0</v>
      </c>
      <c r="I380" s="50" t="n">
        <f aca="false">G380*(1+H380/100)</f>
        <v>103.55</v>
      </c>
      <c r="J380" s="52" t="n">
        <v>103.022805699344</v>
      </c>
      <c r="K380" s="53" t="n">
        <f aca="false">G380*J380</f>
        <v>10668.0115301671</v>
      </c>
      <c r="L380" s="28" t="s">
        <v>524</v>
      </c>
      <c r="M380" s="47" t="s">
        <v>26</v>
      </c>
      <c r="N380" s="54" t="s">
        <v>27</v>
      </c>
      <c r="O380" s="54" t="s">
        <v>525</v>
      </c>
    </row>
    <row r="381" customFormat="false" ht="12.75" hidden="true" customHeight="false" outlineLevel="4" collapsed="false">
      <c r="A381" s="55"/>
      <c r="B381" s="56"/>
      <c r="C381" s="56"/>
      <c r="D381" s="56"/>
      <c r="E381" s="56" t="s">
        <v>472</v>
      </c>
      <c r="F381" s="56"/>
      <c r="G381" s="57" t="n">
        <v>0</v>
      </c>
      <c r="H381" s="58"/>
      <c r="I381" s="57"/>
      <c r="J381" s="59"/>
      <c r="K381" s="60"/>
      <c r="L381" s="61"/>
      <c r="M381" s="56"/>
      <c r="N381" s="56"/>
      <c r="O381" s="56"/>
    </row>
    <row r="382" customFormat="false" ht="12.75" hidden="true" customHeight="false" outlineLevel="4" collapsed="false">
      <c r="A382" s="55"/>
      <c r="B382" s="56"/>
      <c r="C382" s="56"/>
      <c r="D382" s="56"/>
      <c r="E382" s="56" t="s">
        <v>473</v>
      </c>
      <c r="F382" s="56"/>
      <c r="G382" s="57" t="n">
        <v>0</v>
      </c>
      <c r="H382" s="58"/>
      <c r="I382" s="57"/>
      <c r="J382" s="59"/>
      <c r="K382" s="60"/>
      <c r="L382" s="61"/>
      <c r="M382" s="56"/>
      <c r="N382" s="56"/>
      <c r="O382" s="56"/>
    </row>
    <row r="383" customFormat="false" ht="12.75" hidden="true" customHeight="false" outlineLevel="4" collapsed="false">
      <c r="A383" s="55"/>
      <c r="B383" s="56"/>
      <c r="C383" s="56"/>
      <c r="D383" s="56"/>
      <c r="E383" s="56" t="s">
        <v>526</v>
      </c>
      <c r="F383" s="56"/>
      <c r="G383" s="57" t="n">
        <v>24.5025</v>
      </c>
      <c r="H383" s="58"/>
      <c r="I383" s="57"/>
      <c r="J383" s="59"/>
      <c r="K383" s="60"/>
      <c r="L383" s="61"/>
      <c r="M383" s="56"/>
      <c r="N383" s="56"/>
      <c r="O383" s="56"/>
    </row>
    <row r="384" customFormat="false" ht="12.75" hidden="true" customHeight="false" outlineLevel="4" collapsed="false">
      <c r="A384" s="55"/>
      <c r="B384" s="56"/>
      <c r="C384" s="56"/>
      <c r="D384" s="56"/>
      <c r="E384" s="56" t="s">
        <v>475</v>
      </c>
      <c r="F384" s="56"/>
      <c r="G384" s="57" t="n">
        <v>0</v>
      </c>
      <c r="H384" s="58"/>
      <c r="I384" s="57"/>
      <c r="J384" s="59"/>
      <c r="K384" s="60"/>
      <c r="L384" s="61"/>
      <c r="M384" s="56"/>
      <c r="N384" s="56"/>
      <c r="O384" s="56"/>
    </row>
    <row r="385" customFormat="false" ht="12.75" hidden="true" customHeight="false" outlineLevel="4" collapsed="false">
      <c r="A385" s="55"/>
      <c r="B385" s="56"/>
      <c r="C385" s="56"/>
      <c r="D385" s="56"/>
      <c r="E385" s="56" t="s">
        <v>527</v>
      </c>
      <c r="F385" s="56"/>
      <c r="G385" s="57" t="n">
        <v>3.3</v>
      </c>
      <c r="H385" s="58"/>
      <c r="I385" s="57"/>
      <c r="J385" s="59"/>
      <c r="K385" s="60"/>
      <c r="L385" s="61"/>
      <c r="M385" s="56"/>
      <c r="N385" s="56"/>
      <c r="O385" s="56"/>
    </row>
    <row r="386" customFormat="false" ht="12.75" hidden="true" customHeight="false" outlineLevel="4" collapsed="false">
      <c r="A386" s="55"/>
      <c r="B386" s="56"/>
      <c r="C386" s="56"/>
      <c r="D386" s="56"/>
      <c r="E386" s="56" t="s">
        <v>528</v>
      </c>
      <c r="F386" s="56"/>
      <c r="G386" s="57" t="n">
        <v>4.27</v>
      </c>
      <c r="H386" s="58"/>
      <c r="I386" s="57"/>
      <c r="J386" s="59"/>
      <c r="K386" s="60"/>
      <c r="L386" s="61"/>
      <c r="M386" s="56"/>
      <c r="N386" s="56"/>
      <c r="O386" s="56"/>
    </row>
    <row r="387" customFormat="false" ht="12.75" hidden="true" customHeight="false" outlineLevel="4" collapsed="false">
      <c r="A387" s="55"/>
      <c r="B387" s="56"/>
      <c r="C387" s="56"/>
      <c r="D387" s="56"/>
      <c r="E387" s="56" t="s">
        <v>478</v>
      </c>
      <c r="F387" s="56"/>
      <c r="G387" s="57" t="n">
        <v>0</v>
      </c>
      <c r="H387" s="58"/>
      <c r="I387" s="57"/>
      <c r="J387" s="59"/>
      <c r="K387" s="60"/>
      <c r="L387" s="61"/>
      <c r="M387" s="56"/>
      <c r="N387" s="56"/>
      <c r="O387" s="56"/>
    </row>
    <row r="388" customFormat="false" ht="12.75" hidden="true" customHeight="false" outlineLevel="4" collapsed="false">
      <c r="A388" s="55"/>
      <c r="B388" s="56"/>
      <c r="C388" s="56"/>
      <c r="D388" s="56"/>
      <c r="E388" s="56" t="s">
        <v>529</v>
      </c>
      <c r="F388" s="56"/>
      <c r="G388" s="57" t="n">
        <v>35.4375</v>
      </c>
      <c r="H388" s="58"/>
      <c r="I388" s="57"/>
      <c r="J388" s="59"/>
      <c r="K388" s="60"/>
      <c r="L388" s="61"/>
      <c r="M388" s="56"/>
      <c r="N388" s="56"/>
      <c r="O388" s="56"/>
    </row>
    <row r="389" customFormat="false" ht="12.75" hidden="true" customHeight="false" outlineLevel="4" collapsed="false">
      <c r="A389" s="55"/>
      <c r="B389" s="56"/>
      <c r="C389" s="56"/>
      <c r="D389" s="56"/>
      <c r="E389" s="56" t="s">
        <v>480</v>
      </c>
      <c r="F389" s="56"/>
      <c r="G389" s="57" t="n">
        <v>0</v>
      </c>
      <c r="H389" s="58"/>
      <c r="I389" s="57"/>
      <c r="J389" s="59"/>
      <c r="K389" s="60"/>
      <c r="L389" s="61"/>
      <c r="M389" s="56"/>
      <c r="N389" s="56"/>
      <c r="O389" s="56"/>
    </row>
    <row r="390" customFormat="false" ht="12.75" hidden="true" customHeight="false" outlineLevel="4" collapsed="false">
      <c r="A390" s="55"/>
      <c r="B390" s="56"/>
      <c r="C390" s="56"/>
      <c r="D390" s="56"/>
      <c r="E390" s="56" t="s">
        <v>530</v>
      </c>
      <c r="F390" s="56"/>
      <c r="G390" s="57" t="n">
        <v>36.04</v>
      </c>
      <c r="H390" s="58"/>
      <c r="I390" s="57"/>
      <c r="J390" s="59"/>
      <c r="K390" s="60"/>
      <c r="L390" s="61"/>
      <c r="M390" s="56"/>
      <c r="N390" s="56"/>
      <c r="O390" s="56"/>
    </row>
    <row r="391" customFormat="false" ht="12.75" hidden="false" customHeight="false" outlineLevel="3" collapsed="true">
      <c r="A391" s="46" t="n">
        <v>80</v>
      </c>
      <c r="B391" s="47" t="s">
        <v>531</v>
      </c>
      <c r="C391" s="47" t="s">
        <v>531</v>
      </c>
      <c r="D391" s="48" t="s">
        <v>286</v>
      </c>
      <c r="E391" s="49" t="s">
        <v>532</v>
      </c>
      <c r="F391" s="48" t="s">
        <v>146</v>
      </c>
      <c r="G391" s="50" t="n">
        <v>108.7275</v>
      </c>
      <c r="H391" s="51" t="n">
        <v>0</v>
      </c>
      <c r="I391" s="50" t="n">
        <f aca="false">G391*(1+H391/100)</f>
        <v>108.7275</v>
      </c>
      <c r="J391" s="52" t="n">
        <v>396.75</v>
      </c>
      <c r="K391" s="53" t="n">
        <f aca="false">G391*J391</f>
        <v>43137.635625</v>
      </c>
      <c r="L391" s="28" t="s">
        <v>533</v>
      </c>
      <c r="M391" s="47" t="s">
        <v>26</v>
      </c>
      <c r="N391" s="54" t="s">
        <v>27</v>
      </c>
      <c r="O391" s="54" t="s">
        <v>525</v>
      </c>
    </row>
    <row r="392" customFormat="false" ht="12.75" hidden="true" customHeight="false" outlineLevel="4" collapsed="false">
      <c r="A392" s="55"/>
      <c r="B392" s="56"/>
      <c r="C392" s="56"/>
      <c r="D392" s="56"/>
      <c r="E392" s="56" t="s">
        <v>534</v>
      </c>
      <c r="F392" s="56"/>
      <c r="G392" s="57" t="n">
        <v>103.55</v>
      </c>
      <c r="H392" s="58"/>
      <c r="I392" s="57"/>
      <c r="J392" s="59"/>
      <c r="K392" s="60"/>
      <c r="L392" s="61"/>
      <c r="M392" s="56"/>
      <c r="N392" s="56"/>
      <c r="O392" s="56"/>
    </row>
    <row r="393" s="69" customFormat="true" ht="12.75" hidden="true" customHeight="false" outlineLevel="4" collapsed="false">
      <c r="A393" s="62"/>
      <c r="B393" s="63"/>
      <c r="C393" s="63"/>
      <c r="D393" s="63"/>
      <c r="E393" s="63" t="s">
        <v>136</v>
      </c>
      <c r="F393" s="63"/>
      <c r="G393" s="64" t="n">
        <v>103.55</v>
      </c>
      <c r="H393" s="65"/>
      <c r="I393" s="64"/>
      <c r="J393" s="66"/>
      <c r="K393" s="67"/>
      <c r="L393" s="68"/>
      <c r="M393" s="63"/>
      <c r="N393" s="63"/>
      <c r="O393" s="63"/>
    </row>
    <row r="394" customFormat="false" ht="12.75" hidden="true" customHeight="false" outlineLevel="4" collapsed="false">
      <c r="A394" s="55"/>
      <c r="B394" s="56"/>
      <c r="C394" s="56"/>
      <c r="D394" s="56"/>
      <c r="E394" s="56" t="s">
        <v>137</v>
      </c>
      <c r="F394" s="56"/>
      <c r="G394" s="57" t="n">
        <v>5.1775</v>
      </c>
      <c r="H394" s="58"/>
      <c r="I394" s="57"/>
      <c r="J394" s="59"/>
      <c r="K394" s="60"/>
      <c r="L394" s="61"/>
      <c r="M394" s="56"/>
      <c r="N394" s="56"/>
      <c r="O394" s="56"/>
    </row>
    <row r="395" customFormat="false" ht="20.45" hidden="false" customHeight="true" outlineLevel="2" collapsed="true">
      <c r="A395" s="13"/>
      <c r="B395" s="14"/>
      <c r="C395" s="14"/>
      <c r="D395" s="14"/>
      <c r="E395" s="14" t="s">
        <v>535</v>
      </c>
      <c r="F395" s="14"/>
      <c r="G395" s="43"/>
      <c r="H395" s="44"/>
      <c r="I395" s="43"/>
      <c r="J395" s="16"/>
      <c r="K395" s="15" t="n">
        <f aca="false">SUBTOTAL(9,K396:K403)</f>
        <v>182357.204882027</v>
      </c>
      <c r="L395" s="45"/>
      <c r="M395" s="14"/>
      <c r="N395" s="14"/>
      <c r="O395" s="14"/>
    </row>
    <row r="396" customFormat="false" ht="12.75" hidden="false" customHeight="false" outlineLevel="3" collapsed="false">
      <c r="A396" s="46" t="n">
        <v>81</v>
      </c>
      <c r="B396" s="47" t="s">
        <v>536</v>
      </c>
      <c r="C396" s="47" t="s">
        <v>537</v>
      </c>
      <c r="D396" s="48" t="s">
        <v>22</v>
      </c>
      <c r="E396" s="49" t="s">
        <v>538</v>
      </c>
      <c r="F396" s="48" t="s">
        <v>146</v>
      </c>
      <c r="G396" s="50" t="n">
        <v>4.4</v>
      </c>
      <c r="H396" s="51" t="n">
        <v>0</v>
      </c>
      <c r="I396" s="50" t="n">
        <f aca="false">G396*(1+H396/100)</f>
        <v>4.4</v>
      </c>
      <c r="J396" s="52" t="n">
        <v>27.7353056153588</v>
      </c>
      <c r="K396" s="53" t="n">
        <f aca="false">G396*J396</f>
        <v>122.035344707579</v>
      </c>
      <c r="L396" s="28" t="s">
        <v>539</v>
      </c>
      <c r="M396" s="47" t="s">
        <v>26</v>
      </c>
      <c r="N396" s="54" t="s">
        <v>27</v>
      </c>
      <c r="O396" s="54" t="s">
        <v>540</v>
      </c>
    </row>
    <row r="397" customFormat="false" ht="12.75" hidden="true" customHeight="false" outlineLevel="4" collapsed="false">
      <c r="A397" s="55"/>
      <c r="B397" s="56"/>
      <c r="C397" s="56"/>
      <c r="D397" s="56"/>
      <c r="E397" s="56" t="s">
        <v>541</v>
      </c>
      <c r="F397" s="56"/>
      <c r="G397" s="57" t="n">
        <v>4.4</v>
      </c>
      <c r="H397" s="58"/>
      <c r="I397" s="57"/>
      <c r="J397" s="59"/>
      <c r="K397" s="60"/>
      <c r="L397" s="61"/>
      <c r="M397" s="56"/>
      <c r="N397" s="56"/>
      <c r="O397" s="56"/>
    </row>
    <row r="398" customFormat="false" ht="12.75" hidden="false" customHeight="false" outlineLevel="3" collapsed="true">
      <c r="A398" s="46" t="n">
        <v>82</v>
      </c>
      <c r="B398" s="47" t="s">
        <v>542</v>
      </c>
      <c r="C398" s="47" t="s">
        <v>537</v>
      </c>
      <c r="D398" s="48" t="s">
        <v>22</v>
      </c>
      <c r="E398" s="49" t="s">
        <v>543</v>
      </c>
      <c r="F398" s="48" t="s">
        <v>146</v>
      </c>
      <c r="G398" s="50" t="n">
        <v>10.92</v>
      </c>
      <c r="H398" s="51" t="n">
        <v>0</v>
      </c>
      <c r="I398" s="50" t="n">
        <f aca="false">G398*(1+H398/100)</f>
        <v>10.92</v>
      </c>
      <c r="J398" s="52" t="n">
        <v>27.7353056153588</v>
      </c>
      <c r="K398" s="53" t="n">
        <f aca="false">G398*J398</f>
        <v>302.869537319718</v>
      </c>
      <c r="L398" s="28" t="s">
        <v>544</v>
      </c>
      <c r="M398" s="47" t="s">
        <v>26</v>
      </c>
      <c r="N398" s="54" t="s">
        <v>27</v>
      </c>
      <c r="O398" s="54" t="s">
        <v>540</v>
      </c>
    </row>
    <row r="399" customFormat="false" ht="12.75" hidden="true" customHeight="false" outlineLevel="4" collapsed="false">
      <c r="A399" s="55"/>
      <c r="B399" s="56"/>
      <c r="C399" s="56"/>
      <c r="D399" s="56"/>
      <c r="E399" s="56" t="s">
        <v>545</v>
      </c>
      <c r="F399" s="56"/>
      <c r="G399" s="57" t="n">
        <v>10.92</v>
      </c>
      <c r="H399" s="58"/>
      <c r="I399" s="57"/>
      <c r="J399" s="59"/>
      <c r="K399" s="60"/>
      <c r="L399" s="61"/>
      <c r="M399" s="56"/>
      <c r="N399" s="56"/>
      <c r="O399" s="56"/>
    </row>
    <row r="400" customFormat="false" ht="25.5" hidden="false" customHeight="false" outlineLevel="3" collapsed="true">
      <c r="A400" s="46" t="n">
        <v>83</v>
      </c>
      <c r="B400" s="47" t="s">
        <v>546</v>
      </c>
      <c r="C400" s="47" t="s">
        <v>546</v>
      </c>
      <c r="D400" s="48" t="s">
        <v>286</v>
      </c>
      <c r="E400" s="49" t="s">
        <v>547</v>
      </c>
      <c r="F400" s="48" t="s">
        <v>146</v>
      </c>
      <c r="G400" s="50" t="n">
        <v>16.83</v>
      </c>
      <c r="H400" s="51" t="n">
        <v>0</v>
      </c>
      <c r="I400" s="50" t="n">
        <f aca="false">G400*(1+H400/100)</f>
        <v>16.83</v>
      </c>
      <c r="J400" s="52" t="n">
        <v>10810</v>
      </c>
      <c r="K400" s="53" t="n">
        <f aca="false">G400*J400</f>
        <v>181932.3</v>
      </c>
      <c r="L400" s="28" t="s">
        <v>548</v>
      </c>
      <c r="M400" s="47" t="s">
        <v>26</v>
      </c>
      <c r="N400" s="54" t="s">
        <v>27</v>
      </c>
      <c r="O400" s="54" t="s">
        <v>540</v>
      </c>
    </row>
    <row r="401" customFormat="false" ht="12.75" hidden="true" customHeight="false" outlineLevel="4" collapsed="false">
      <c r="A401" s="55"/>
      <c r="B401" s="56"/>
      <c r="C401" s="56"/>
      <c r="D401" s="56"/>
      <c r="E401" s="56" t="s">
        <v>549</v>
      </c>
      <c r="F401" s="56"/>
      <c r="G401" s="57" t="n">
        <v>15.3</v>
      </c>
      <c r="H401" s="58"/>
      <c r="I401" s="57"/>
      <c r="J401" s="59"/>
      <c r="K401" s="60"/>
      <c r="L401" s="61"/>
      <c r="M401" s="56"/>
      <c r="N401" s="56"/>
      <c r="O401" s="56"/>
    </row>
    <row r="402" s="69" customFormat="true" ht="12.75" hidden="true" customHeight="false" outlineLevel="4" collapsed="false">
      <c r="A402" s="62"/>
      <c r="B402" s="63"/>
      <c r="C402" s="63"/>
      <c r="D402" s="63"/>
      <c r="E402" s="63" t="s">
        <v>136</v>
      </c>
      <c r="F402" s="63"/>
      <c r="G402" s="64" t="n">
        <v>15.3</v>
      </c>
      <c r="H402" s="65"/>
      <c r="I402" s="64"/>
      <c r="J402" s="66"/>
      <c r="K402" s="67"/>
      <c r="L402" s="68"/>
      <c r="M402" s="63"/>
      <c r="N402" s="63"/>
      <c r="O402" s="63"/>
    </row>
    <row r="403" customFormat="false" ht="12.75" hidden="true" customHeight="false" outlineLevel="4" collapsed="false">
      <c r="A403" s="55"/>
      <c r="B403" s="56"/>
      <c r="C403" s="56"/>
      <c r="D403" s="56"/>
      <c r="E403" s="56" t="s">
        <v>550</v>
      </c>
      <c r="F403" s="56"/>
      <c r="G403" s="57" t="n">
        <v>1.53</v>
      </c>
      <c r="H403" s="58"/>
      <c r="I403" s="57"/>
      <c r="J403" s="59"/>
      <c r="K403" s="60"/>
      <c r="L403" s="61"/>
      <c r="M403" s="56"/>
      <c r="N403" s="56"/>
      <c r="O403" s="56"/>
    </row>
    <row r="404" customFormat="false" ht="20.45" hidden="false" customHeight="true" outlineLevel="2" collapsed="true">
      <c r="A404" s="13"/>
      <c r="B404" s="14"/>
      <c r="C404" s="14"/>
      <c r="D404" s="14"/>
      <c r="E404" s="14" t="s">
        <v>551</v>
      </c>
      <c r="F404" s="14"/>
      <c r="G404" s="43"/>
      <c r="H404" s="44"/>
      <c r="I404" s="43"/>
      <c r="J404" s="16"/>
      <c r="K404" s="15" t="n">
        <f aca="false">SUBTOTAL(9,K405:K405)</f>
        <v>28713.8873746944</v>
      </c>
      <c r="L404" s="45"/>
      <c r="M404" s="14"/>
      <c r="N404" s="14"/>
      <c r="O404" s="14"/>
    </row>
    <row r="405" customFormat="false" ht="25.5" hidden="false" customHeight="false" outlineLevel="3" collapsed="false">
      <c r="A405" s="46" t="n">
        <v>84</v>
      </c>
      <c r="B405" s="47" t="s">
        <v>552</v>
      </c>
      <c r="C405" s="47" t="s">
        <v>553</v>
      </c>
      <c r="D405" s="48" t="s">
        <v>22</v>
      </c>
      <c r="E405" s="49" t="s">
        <v>554</v>
      </c>
      <c r="F405" s="48" t="s">
        <v>106</v>
      </c>
      <c r="G405" s="50" t="n">
        <v>70.59</v>
      </c>
      <c r="H405" s="51" t="n">
        <v>0</v>
      </c>
      <c r="I405" s="50" t="n">
        <f aca="false">G405*(1+H405/100)</f>
        <v>70.59</v>
      </c>
      <c r="J405" s="52" t="n">
        <v>406.769901893957</v>
      </c>
      <c r="K405" s="53" t="n">
        <f aca="false">G405*J405</f>
        <v>28713.8873746944</v>
      </c>
      <c r="L405" s="28" t="s">
        <v>555</v>
      </c>
      <c r="M405" s="47" t="s">
        <v>26</v>
      </c>
      <c r="N405" s="54" t="s">
        <v>27</v>
      </c>
      <c r="O405" s="54" t="s">
        <v>556</v>
      </c>
    </row>
    <row r="406" customFormat="false" ht="21.6" hidden="false" customHeight="true" outlineLevel="1" collapsed="false">
      <c r="A406" s="9"/>
      <c r="B406" s="10"/>
      <c r="C406" s="10"/>
      <c r="D406" s="10"/>
      <c r="E406" s="10" t="s">
        <v>557</v>
      </c>
      <c r="F406" s="10"/>
      <c r="G406" s="40"/>
      <c r="H406" s="41"/>
      <c r="I406" s="40"/>
      <c r="J406" s="12"/>
      <c r="K406" s="11" t="n">
        <f aca="false">SUBTOTAL(9,K407:K1450)</f>
        <v>9563179.65681902</v>
      </c>
      <c r="L406" s="42"/>
      <c r="M406" s="10"/>
      <c r="N406" s="10"/>
      <c r="O406" s="10"/>
    </row>
    <row r="407" customFormat="false" ht="20.45" hidden="false" customHeight="true" outlineLevel="2" collapsed="false">
      <c r="A407" s="13"/>
      <c r="B407" s="14"/>
      <c r="C407" s="14"/>
      <c r="D407" s="14"/>
      <c r="E407" s="14" t="s">
        <v>182</v>
      </c>
      <c r="F407" s="14"/>
      <c r="G407" s="43"/>
      <c r="H407" s="44"/>
      <c r="I407" s="43"/>
      <c r="J407" s="16"/>
      <c r="K407" s="15" t="n">
        <f aca="false">SUBTOTAL(9,K408:K489)</f>
        <v>1361319.83635621</v>
      </c>
      <c r="L407" s="45"/>
      <c r="M407" s="14"/>
      <c r="N407" s="14"/>
      <c r="O407" s="14"/>
    </row>
    <row r="408" customFormat="false" ht="12.75" hidden="false" customHeight="false" outlineLevel="3" collapsed="false">
      <c r="A408" s="46" t="n">
        <v>85</v>
      </c>
      <c r="B408" s="47" t="s">
        <v>558</v>
      </c>
      <c r="C408" s="47" t="s">
        <v>559</v>
      </c>
      <c r="D408" s="48" t="s">
        <v>22</v>
      </c>
      <c r="E408" s="49" t="s">
        <v>560</v>
      </c>
      <c r="F408" s="48" t="s">
        <v>106</v>
      </c>
      <c r="G408" s="50" t="n">
        <v>216.1</v>
      </c>
      <c r="H408" s="51" t="n">
        <v>0</v>
      </c>
      <c r="I408" s="50" t="n">
        <f aca="false">G408*(1+H408/100)</f>
        <v>216.1</v>
      </c>
      <c r="J408" s="52" t="n">
        <v>40.25</v>
      </c>
      <c r="K408" s="53" t="n">
        <f aca="false">G408*J408</f>
        <v>8698.025</v>
      </c>
      <c r="L408" s="28" t="s">
        <v>561</v>
      </c>
      <c r="M408" s="47" t="s">
        <v>26</v>
      </c>
      <c r="N408" s="54" t="s">
        <v>562</v>
      </c>
      <c r="O408" s="54" t="s">
        <v>186</v>
      </c>
    </row>
    <row r="409" customFormat="false" ht="12.75" hidden="true" customHeight="false" outlineLevel="4" collapsed="false">
      <c r="A409" s="55"/>
      <c r="B409" s="56"/>
      <c r="C409" s="56"/>
      <c r="D409" s="56"/>
      <c r="E409" s="56" t="s">
        <v>563</v>
      </c>
      <c r="F409" s="56"/>
      <c r="G409" s="57" t="n">
        <v>25.7</v>
      </c>
      <c r="H409" s="58"/>
      <c r="I409" s="57"/>
      <c r="J409" s="59"/>
      <c r="K409" s="60"/>
      <c r="L409" s="61"/>
      <c r="M409" s="56"/>
      <c r="N409" s="56"/>
      <c r="O409" s="56"/>
    </row>
    <row r="410" customFormat="false" ht="12.75" hidden="true" customHeight="false" outlineLevel="4" collapsed="false">
      <c r="A410" s="55"/>
      <c r="B410" s="56"/>
      <c r="C410" s="56"/>
      <c r="D410" s="56"/>
      <c r="E410" s="56" t="s">
        <v>564</v>
      </c>
      <c r="F410" s="56"/>
      <c r="G410" s="57" t="n">
        <v>64.4</v>
      </c>
      <c r="H410" s="58"/>
      <c r="I410" s="57"/>
      <c r="J410" s="59"/>
      <c r="K410" s="60"/>
      <c r="L410" s="61"/>
      <c r="M410" s="56"/>
      <c r="N410" s="56"/>
      <c r="O410" s="56"/>
    </row>
    <row r="411" customFormat="false" ht="12.75" hidden="true" customHeight="false" outlineLevel="4" collapsed="false">
      <c r="A411" s="55"/>
      <c r="B411" s="56"/>
      <c r="C411" s="56"/>
      <c r="D411" s="56"/>
      <c r="E411" s="56" t="s">
        <v>565</v>
      </c>
      <c r="F411" s="56"/>
      <c r="G411" s="57" t="n">
        <v>64.4</v>
      </c>
      <c r="H411" s="58"/>
      <c r="I411" s="57"/>
      <c r="J411" s="59"/>
      <c r="K411" s="60"/>
      <c r="L411" s="61"/>
      <c r="M411" s="56"/>
      <c r="N411" s="56"/>
      <c r="O411" s="56"/>
    </row>
    <row r="412" customFormat="false" ht="12.75" hidden="true" customHeight="false" outlineLevel="4" collapsed="false">
      <c r="A412" s="55"/>
      <c r="B412" s="56"/>
      <c r="C412" s="56"/>
      <c r="D412" s="56"/>
      <c r="E412" s="56" t="s">
        <v>566</v>
      </c>
      <c r="F412" s="56"/>
      <c r="G412" s="57" t="n">
        <v>61.6</v>
      </c>
      <c r="H412" s="58"/>
      <c r="I412" s="57"/>
      <c r="J412" s="59"/>
      <c r="K412" s="60"/>
      <c r="L412" s="61"/>
      <c r="M412" s="56"/>
      <c r="N412" s="56"/>
      <c r="O412" s="56"/>
    </row>
    <row r="413" customFormat="false" ht="25.5" hidden="false" customHeight="false" outlineLevel="3" collapsed="true">
      <c r="A413" s="46" t="n">
        <v>86</v>
      </c>
      <c r="B413" s="47" t="s">
        <v>567</v>
      </c>
      <c r="C413" s="47" t="s">
        <v>568</v>
      </c>
      <c r="D413" s="48" t="s">
        <v>22</v>
      </c>
      <c r="E413" s="49" t="s">
        <v>569</v>
      </c>
      <c r="F413" s="48" t="s">
        <v>146</v>
      </c>
      <c r="G413" s="50" t="n">
        <v>93.0049</v>
      </c>
      <c r="H413" s="51" t="n">
        <v>0</v>
      </c>
      <c r="I413" s="50" t="n">
        <f aca="false">G413*(1+H413/100)</f>
        <v>93.0049</v>
      </c>
      <c r="J413" s="52" t="n">
        <v>959.1</v>
      </c>
      <c r="K413" s="53" t="n">
        <f aca="false">G413*J413</f>
        <v>89200.99959</v>
      </c>
      <c r="L413" s="28" t="s">
        <v>570</v>
      </c>
      <c r="M413" s="47" t="s">
        <v>26</v>
      </c>
      <c r="N413" s="54" t="s">
        <v>562</v>
      </c>
      <c r="O413" s="54" t="s">
        <v>186</v>
      </c>
    </row>
    <row r="414" customFormat="false" ht="12.75" hidden="true" customHeight="false" outlineLevel="4" collapsed="false">
      <c r="A414" s="55"/>
      <c r="B414" s="56"/>
      <c r="C414" s="56"/>
      <c r="D414" s="56"/>
      <c r="E414" s="56" t="s">
        <v>198</v>
      </c>
      <c r="F414" s="56"/>
      <c r="G414" s="57" t="n">
        <v>0</v>
      </c>
      <c r="H414" s="58"/>
      <c r="I414" s="57"/>
      <c r="J414" s="59"/>
      <c r="K414" s="60"/>
      <c r="L414" s="61"/>
      <c r="M414" s="56"/>
      <c r="N414" s="56"/>
      <c r="O414" s="56"/>
    </row>
    <row r="415" customFormat="false" ht="12.75" hidden="true" customHeight="false" outlineLevel="4" collapsed="false">
      <c r="A415" s="55"/>
      <c r="B415" s="56"/>
      <c r="C415" s="56"/>
      <c r="D415" s="56"/>
      <c r="E415" s="56" t="s">
        <v>571</v>
      </c>
      <c r="F415" s="56"/>
      <c r="G415" s="57" t="n">
        <v>97.5829</v>
      </c>
      <c r="H415" s="58"/>
      <c r="I415" s="57"/>
      <c r="J415" s="59"/>
      <c r="K415" s="60"/>
      <c r="L415" s="61"/>
      <c r="M415" s="56"/>
      <c r="N415" s="56"/>
      <c r="O415" s="56"/>
    </row>
    <row r="416" customFormat="false" ht="12.75" hidden="true" customHeight="false" outlineLevel="4" collapsed="false">
      <c r="A416" s="55"/>
      <c r="B416" s="56"/>
      <c r="C416" s="56"/>
      <c r="D416" s="56"/>
      <c r="E416" s="56" t="s">
        <v>572</v>
      </c>
      <c r="F416" s="56"/>
      <c r="G416" s="57" t="n">
        <v>-7.55</v>
      </c>
      <c r="H416" s="58"/>
      <c r="I416" s="57"/>
      <c r="J416" s="59"/>
      <c r="K416" s="60"/>
      <c r="L416" s="61"/>
      <c r="M416" s="56"/>
      <c r="N416" s="56"/>
      <c r="O416" s="56"/>
    </row>
    <row r="417" customFormat="false" ht="12.75" hidden="true" customHeight="false" outlineLevel="4" collapsed="false">
      <c r="A417" s="55"/>
      <c r="B417" s="56"/>
      <c r="C417" s="56"/>
      <c r="D417" s="56"/>
      <c r="E417" s="56" t="s">
        <v>573</v>
      </c>
      <c r="F417" s="56"/>
      <c r="G417" s="57" t="n">
        <v>2.972</v>
      </c>
      <c r="H417" s="58"/>
      <c r="I417" s="57"/>
      <c r="J417" s="59"/>
      <c r="K417" s="60"/>
      <c r="L417" s="61"/>
      <c r="M417" s="56"/>
      <c r="N417" s="56"/>
      <c r="O417" s="56"/>
    </row>
    <row r="418" customFormat="false" ht="25.5" hidden="false" customHeight="false" outlineLevel="3" collapsed="true">
      <c r="A418" s="46" t="n">
        <v>87</v>
      </c>
      <c r="B418" s="47" t="s">
        <v>574</v>
      </c>
      <c r="C418" s="47" t="s">
        <v>575</v>
      </c>
      <c r="D418" s="48" t="s">
        <v>22</v>
      </c>
      <c r="E418" s="49" t="s">
        <v>576</v>
      </c>
      <c r="F418" s="48" t="s">
        <v>146</v>
      </c>
      <c r="G418" s="50" t="n">
        <v>671.296</v>
      </c>
      <c r="H418" s="51" t="n">
        <v>0</v>
      </c>
      <c r="I418" s="50" t="n">
        <f aca="false">G418*(1+H418/100)</f>
        <v>671.296</v>
      </c>
      <c r="J418" s="52" t="n">
        <v>1817</v>
      </c>
      <c r="K418" s="53" t="n">
        <f aca="false">G418*J418</f>
        <v>1219744.832</v>
      </c>
      <c r="L418" s="28" t="s">
        <v>577</v>
      </c>
      <c r="M418" s="47" t="s">
        <v>26</v>
      </c>
      <c r="N418" s="54" t="s">
        <v>562</v>
      </c>
      <c r="O418" s="54" t="s">
        <v>186</v>
      </c>
    </row>
    <row r="419" customFormat="false" ht="12.75" hidden="true" customHeight="false" outlineLevel="4" collapsed="false">
      <c r="A419" s="55"/>
      <c r="B419" s="56"/>
      <c r="C419" s="56"/>
      <c r="D419" s="56"/>
      <c r="E419" s="56" t="s">
        <v>187</v>
      </c>
      <c r="F419" s="56"/>
      <c r="G419" s="57" t="n">
        <v>0</v>
      </c>
      <c r="H419" s="58"/>
      <c r="I419" s="57"/>
      <c r="J419" s="59"/>
      <c r="K419" s="60"/>
      <c r="L419" s="61"/>
      <c r="M419" s="56"/>
      <c r="N419" s="56"/>
      <c r="O419" s="56"/>
    </row>
    <row r="420" customFormat="false" ht="12.75" hidden="true" customHeight="false" outlineLevel="4" collapsed="false">
      <c r="A420" s="55"/>
      <c r="B420" s="56"/>
      <c r="C420" s="56"/>
      <c r="D420" s="56"/>
      <c r="E420" s="56" t="s">
        <v>578</v>
      </c>
      <c r="F420" s="56"/>
      <c r="G420" s="57" t="n">
        <v>0</v>
      </c>
      <c r="H420" s="58"/>
      <c r="I420" s="57"/>
      <c r="J420" s="59"/>
      <c r="K420" s="60"/>
      <c r="L420" s="61"/>
      <c r="M420" s="56"/>
      <c r="N420" s="56"/>
      <c r="O420" s="56"/>
    </row>
    <row r="421" customFormat="false" ht="12.75" hidden="true" customHeight="false" outlineLevel="4" collapsed="false">
      <c r="A421" s="55"/>
      <c r="B421" s="56"/>
      <c r="C421" s="56"/>
      <c r="D421" s="56"/>
      <c r="E421" s="56" t="s">
        <v>579</v>
      </c>
      <c r="F421" s="56"/>
      <c r="G421" s="57" t="n">
        <v>76.804</v>
      </c>
      <c r="H421" s="58"/>
      <c r="I421" s="57"/>
      <c r="J421" s="59"/>
      <c r="K421" s="60"/>
      <c r="L421" s="61"/>
      <c r="M421" s="56"/>
      <c r="N421" s="56"/>
      <c r="O421" s="56"/>
    </row>
    <row r="422" customFormat="false" ht="12.75" hidden="true" customHeight="false" outlineLevel="4" collapsed="false">
      <c r="A422" s="55"/>
      <c r="B422" s="56"/>
      <c r="C422" s="56"/>
      <c r="D422" s="56"/>
      <c r="E422" s="56" t="s">
        <v>580</v>
      </c>
      <c r="F422" s="56"/>
      <c r="G422" s="57" t="n">
        <v>-4.8</v>
      </c>
      <c r="H422" s="58"/>
      <c r="I422" s="57"/>
      <c r="J422" s="59"/>
      <c r="K422" s="60"/>
      <c r="L422" s="61"/>
      <c r="M422" s="56"/>
      <c r="N422" s="56"/>
      <c r="O422" s="56"/>
    </row>
    <row r="423" customFormat="false" ht="12.75" hidden="true" customHeight="false" outlineLevel="4" collapsed="false">
      <c r="A423" s="55"/>
      <c r="B423" s="56"/>
      <c r="C423" s="56"/>
      <c r="D423" s="56"/>
      <c r="E423" s="56" t="s">
        <v>581</v>
      </c>
      <c r="F423" s="56"/>
      <c r="G423" s="57" t="n">
        <v>0</v>
      </c>
      <c r="H423" s="58"/>
      <c r="I423" s="57"/>
      <c r="J423" s="59"/>
      <c r="K423" s="60"/>
      <c r="L423" s="61"/>
      <c r="M423" s="56"/>
      <c r="N423" s="56"/>
      <c r="O423" s="56"/>
    </row>
    <row r="424" customFormat="false" ht="12.75" hidden="true" customHeight="false" outlineLevel="4" collapsed="false">
      <c r="A424" s="55"/>
      <c r="B424" s="56"/>
      <c r="C424" s="56"/>
      <c r="D424" s="56"/>
      <c r="E424" s="56" t="s">
        <v>582</v>
      </c>
      <c r="F424" s="56"/>
      <c r="G424" s="57" t="n">
        <v>129.024</v>
      </c>
      <c r="H424" s="58"/>
      <c r="I424" s="57"/>
      <c r="J424" s="59"/>
      <c r="K424" s="60"/>
      <c r="L424" s="61"/>
      <c r="M424" s="56"/>
      <c r="N424" s="56"/>
      <c r="O424" s="56"/>
    </row>
    <row r="425" customFormat="false" ht="12.75" hidden="true" customHeight="false" outlineLevel="4" collapsed="false">
      <c r="A425" s="55"/>
      <c r="B425" s="56"/>
      <c r="C425" s="56"/>
      <c r="D425" s="56"/>
      <c r="E425" s="56" t="s">
        <v>583</v>
      </c>
      <c r="F425" s="56"/>
      <c r="G425" s="57" t="n">
        <v>-8.655</v>
      </c>
      <c r="H425" s="58"/>
      <c r="I425" s="57"/>
      <c r="J425" s="59"/>
      <c r="K425" s="60"/>
      <c r="L425" s="61"/>
      <c r="M425" s="56"/>
      <c r="N425" s="56"/>
      <c r="O425" s="56"/>
    </row>
    <row r="426" customFormat="false" ht="12.75" hidden="true" customHeight="false" outlineLevel="4" collapsed="false">
      <c r="A426" s="55"/>
      <c r="B426" s="56"/>
      <c r="C426" s="56"/>
      <c r="D426" s="56"/>
      <c r="E426" s="56" t="s">
        <v>584</v>
      </c>
      <c r="F426" s="56"/>
      <c r="G426" s="57" t="n">
        <v>0</v>
      </c>
      <c r="H426" s="58"/>
      <c r="I426" s="57"/>
      <c r="J426" s="59"/>
      <c r="K426" s="60"/>
      <c r="L426" s="61"/>
      <c r="M426" s="56"/>
      <c r="N426" s="56"/>
      <c r="O426" s="56"/>
    </row>
    <row r="427" customFormat="false" ht="12.75" hidden="true" customHeight="false" outlineLevel="4" collapsed="false">
      <c r="A427" s="55"/>
      <c r="B427" s="56"/>
      <c r="C427" s="56"/>
      <c r="D427" s="56"/>
      <c r="E427" s="56" t="s">
        <v>585</v>
      </c>
      <c r="F427" s="56"/>
      <c r="G427" s="57" t="n">
        <v>53.676</v>
      </c>
      <c r="H427" s="58"/>
      <c r="I427" s="57"/>
      <c r="J427" s="59"/>
      <c r="K427" s="60"/>
      <c r="L427" s="61"/>
      <c r="M427" s="56"/>
      <c r="N427" s="56"/>
      <c r="O427" s="56"/>
    </row>
    <row r="428" customFormat="false" ht="12.75" hidden="true" customHeight="false" outlineLevel="4" collapsed="false">
      <c r="A428" s="55"/>
      <c r="B428" s="56"/>
      <c r="C428" s="56"/>
      <c r="D428" s="56"/>
      <c r="E428" s="56" t="s">
        <v>586</v>
      </c>
      <c r="F428" s="56"/>
      <c r="G428" s="57" t="n">
        <v>-3.2</v>
      </c>
      <c r="H428" s="58"/>
      <c r="I428" s="57"/>
      <c r="J428" s="59"/>
      <c r="K428" s="60"/>
      <c r="L428" s="61"/>
      <c r="M428" s="56"/>
      <c r="N428" s="56"/>
      <c r="O428" s="56"/>
    </row>
    <row r="429" customFormat="false" ht="12.75" hidden="true" customHeight="false" outlineLevel="4" collapsed="false">
      <c r="A429" s="55"/>
      <c r="B429" s="56"/>
      <c r="C429" s="56"/>
      <c r="D429" s="56"/>
      <c r="E429" s="56" t="s">
        <v>190</v>
      </c>
      <c r="F429" s="56"/>
      <c r="G429" s="57" t="n">
        <v>0</v>
      </c>
      <c r="H429" s="58"/>
      <c r="I429" s="57"/>
      <c r="J429" s="59"/>
      <c r="K429" s="60"/>
      <c r="L429" s="61"/>
      <c r="M429" s="56"/>
      <c r="N429" s="56"/>
      <c r="O429" s="56"/>
    </row>
    <row r="430" customFormat="false" ht="12.75" hidden="true" customHeight="false" outlineLevel="4" collapsed="false">
      <c r="A430" s="55"/>
      <c r="B430" s="56"/>
      <c r="C430" s="56"/>
      <c r="D430" s="56"/>
      <c r="E430" s="56" t="s">
        <v>578</v>
      </c>
      <c r="F430" s="56"/>
      <c r="G430" s="57" t="n">
        <v>0</v>
      </c>
      <c r="H430" s="58"/>
      <c r="I430" s="57"/>
      <c r="J430" s="59"/>
      <c r="K430" s="60"/>
      <c r="L430" s="61"/>
      <c r="M430" s="56"/>
      <c r="N430" s="56"/>
      <c r="O430" s="56"/>
    </row>
    <row r="431" customFormat="false" ht="12.75" hidden="true" customHeight="false" outlineLevel="4" collapsed="false">
      <c r="A431" s="55"/>
      <c r="B431" s="56"/>
      <c r="C431" s="56"/>
      <c r="D431" s="56"/>
      <c r="E431" s="56" t="s">
        <v>579</v>
      </c>
      <c r="F431" s="56"/>
      <c r="G431" s="57" t="n">
        <v>76.804</v>
      </c>
      <c r="H431" s="58"/>
      <c r="I431" s="57"/>
      <c r="J431" s="59"/>
      <c r="K431" s="60"/>
      <c r="L431" s="61"/>
      <c r="M431" s="56"/>
      <c r="N431" s="56"/>
      <c r="O431" s="56"/>
    </row>
    <row r="432" customFormat="false" ht="12.75" hidden="true" customHeight="false" outlineLevel="4" collapsed="false">
      <c r="A432" s="55"/>
      <c r="B432" s="56"/>
      <c r="C432" s="56"/>
      <c r="D432" s="56"/>
      <c r="E432" s="56" t="s">
        <v>580</v>
      </c>
      <c r="F432" s="56"/>
      <c r="G432" s="57" t="n">
        <v>-4.8</v>
      </c>
      <c r="H432" s="58"/>
      <c r="I432" s="57"/>
      <c r="J432" s="59"/>
      <c r="K432" s="60"/>
      <c r="L432" s="61"/>
      <c r="M432" s="56"/>
      <c r="N432" s="56"/>
      <c r="O432" s="56"/>
    </row>
    <row r="433" customFormat="false" ht="12.75" hidden="true" customHeight="false" outlineLevel="4" collapsed="false">
      <c r="A433" s="55"/>
      <c r="B433" s="56"/>
      <c r="C433" s="56"/>
      <c r="D433" s="56"/>
      <c r="E433" s="56" t="s">
        <v>581</v>
      </c>
      <c r="F433" s="56"/>
      <c r="G433" s="57" t="n">
        <v>0</v>
      </c>
      <c r="H433" s="58"/>
      <c r="I433" s="57"/>
      <c r="J433" s="59"/>
      <c r="K433" s="60"/>
      <c r="L433" s="61"/>
      <c r="M433" s="56"/>
      <c r="N433" s="56"/>
      <c r="O433" s="56"/>
    </row>
    <row r="434" customFormat="false" ht="12.75" hidden="true" customHeight="false" outlineLevel="4" collapsed="false">
      <c r="A434" s="55"/>
      <c r="B434" s="56"/>
      <c r="C434" s="56"/>
      <c r="D434" s="56"/>
      <c r="E434" s="56" t="s">
        <v>582</v>
      </c>
      <c r="F434" s="56"/>
      <c r="G434" s="57" t="n">
        <v>129.024</v>
      </c>
      <c r="H434" s="58"/>
      <c r="I434" s="57"/>
      <c r="J434" s="59"/>
      <c r="K434" s="60"/>
      <c r="L434" s="61"/>
      <c r="M434" s="56"/>
      <c r="N434" s="56"/>
      <c r="O434" s="56"/>
    </row>
    <row r="435" customFormat="false" ht="12.75" hidden="true" customHeight="false" outlineLevel="4" collapsed="false">
      <c r="A435" s="55"/>
      <c r="B435" s="56"/>
      <c r="C435" s="56"/>
      <c r="D435" s="56"/>
      <c r="E435" s="56" t="s">
        <v>583</v>
      </c>
      <c r="F435" s="56"/>
      <c r="G435" s="57" t="n">
        <v>-8.655</v>
      </c>
      <c r="H435" s="58"/>
      <c r="I435" s="57"/>
      <c r="J435" s="59"/>
      <c r="K435" s="60"/>
      <c r="L435" s="61"/>
      <c r="M435" s="56"/>
      <c r="N435" s="56"/>
      <c r="O435" s="56"/>
    </row>
    <row r="436" customFormat="false" ht="12.75" hidden="true" customHeight="false" outlineLevel="4" collapsed="false">
      <c r="A436" s="55"/>
      <c r="B436" s="56"/>
      <c r="C436" s="56"/>
      <c r="D436" s="56"/>
      <c r="E436" s="56" t="s">
        <v>584</v>
      </c>
      <c r="F436" s="56"/>
      <c r="G436" s="57" t="n">
        <v>0</v>
      </c>
      <c r="H436" s="58"/>
      <c r="I436" s="57"/>
      <c r="J436" s="59"/>
      <c r="K436" s="60"/>
      <c r="L436" s="61"/>
      <c r="M436" s="56"/>
      <c r="N436" s="56"/>
      <c r="O436" s="56"/>
    </row>
    <row r="437" customFormat="false" ht="12.75" hidden="true" customHeight="false" outlineLevel="4" collapsed="false">
      <c r="A437" s="55"/>
      <c r="B437" s="56"/>
      <c r="C437" s="56"/>
      <c r="D437" s="56"/>
      <c r="E437" s="56" t="s">
        <v>585</v>
      </c>
      <c r="F437" s="56"/>
      <c r="G437" s="57" t="n">
        <v>53.676</v>
      </c>
      <c r="H437" s="58"/>
      <c r="I437" s="57"/>
      <c r="J437" s="59"/>
      <c r="K437" s="60"/>
      <c r="L437" s="61"/>
      <c r="M437" s="56"/>
      <c r="N437" s="56"/>
      <c r="O437" s="56"/>
    </row>
    <row r="438" customFormat="false" ht="12.75" hidden="true" customHeight="false" outlineLevel="4" collapsed="false">
      <c r="A438" s="55"/>
      <c r="B438" s="56"/>
      <c r="C438" s="56"/>
      <c r="D438" s="56"/>
      <c r="E438" s="56" t="s">
        <v>586</v>
      </c>
      <c r="F438" s="56"/>
      <c r="G438" s="57" t="n">
        <v>-3.2</v>
      </c>
      <c r="H438" s="58"/>
      <c r="I438" s="57"/>
      <c r="J438" s="59"/>
      <c r="K438" s="60"/>
      <c r="L438" s="61"/>
      <c r="M438" s="56"/>
      <c r="N438" s="56"/>
      <c r="O438" s="56"/>
    </row>
    <row r="439" customFormat="false" ht="12.75" hidden="true" customHeight="false" outlineLevel="4" collapsed="false">
      <c r="A439" s="55"/>
      <c r="B439" s="56"/>
      <c r="C439" s="56"/>
      <c r="D439" s="56"/>
      <c r="E439" s="56" t="s">
        <v>192</v>
      </c>
      <c r="F439" s="56"/>
      <c r="G439" s="57" t="n">
        <v>0</v>
      </c>
      <c r="H439" s="58"/>
      <c r="I439" s="57"/>
      <c r="J439" s="59"/>
      <c r="K439" s="60"/>
      <c r="L439" s="61"/>
      <c r="M439" s="56"/>
      <c r="N439" s="56"/>
      <c r="O439" s="56"/>
    </row>
    <row r="440" customFormat="false" ht="12.75" hidden="true" customHeight="false" outlineLevel="4" collapsed="false">
      <c r="A440" s="55"/>
      <c r="B440" s="56"/>
      <c r="C440" s="56"/>
      <c r="D440" s="56"/>
      <c r="E440" s="56" t="s">
        <v>578</v>
      </c>
      <c r="F440" s="56"/>
      <c r="G440" s="57" t="n">
        <v>0</v>
      </c>
      <c r="H440" s="58"/>
      <c r="I440" s="57"/>
      <c r="J440" s="59"/>
      <c r="K440" s="60"/>
      <c r="L440" s="61"/>
      <c r="M440" s="56"/>
      <c r="N440" s="56"/>
      <c r="O440" s="56"/>
    </row>
    <row r="441" customFormat="false" ht="12.75" hidden="true" customHeight="false" outlineLevel="4" collapsed="false">
      <c r="A441" s="55"/>
      <c r="B441" s="56"/>
      <c r="C441" s="56"/>
      <c r="D441" s="56"/>
      <c r="E441" s="56" t="s">
        <v>587</v>
      </c>
      <c r="F441" s="56"/>
      <c r="G441" s="57" t="n">
        <v>72.156</v>
      </c>
      <c r="H441" s="58"/>
      <c r="I441" s="57"/>
      <c r="J441" s="59"/>
      <c r="K441" s="60"/>
      <c r="L441" s="61"/>
      <c r="M441" s="56"/>
      <c r="N441" s="56"/>
      <c r="O441" s="56"/>
    </row>
    <row r="442" customFormat="false" ht="12.75" hidden="true" customHeight="false" outlineLevel="4" collapsed="false">
      <c r="A442" s="55"/>
      <c r="B442" s="56"/>
      <c r="C442" s="56"/>
      <c r="D442" s="56"/>
      <c r="E442" s="56" t="s">
        <v>580</v>
      </c>
      <c r="F442" s="56"/>
      <c r="G442" s="57" t="n">
        <v>-4.8</v>
      </c>
      <c r="H442" s="58"/>
      <c r="I442" s="57"/>
      <c r="J442" s="59"/>
      <c r="K442" s="60"/>
      <c r="L442" s="61"/>
      <c r="M442" s="56"/>
      <c r="N442" s="56"/>
      <c r="O442" s="56"/>
    </row>
    <row r="443" customFormat="false" ht="12.75" hidden="true" customHeight="false" outlineLevel="4" collapsed="false">
      <c r="A443" s="55"/>
      <c r="B443" s="56"/>
      <c r="C443" s="56"/>
      <c r="D443" s="56"/>
      <c r="E443" s="56" t="s">
        <v>581</v>
      </c>
      <c r="F443" s="56"/>
      <c r="G443" s="57" t="n">
        <v>0</v>
      </c>
      <c r="H443" s="58"/>
      <c r="I443" s="57"/>
      <c r="J443" s="59"/>
      <c r="K443" s="60"/>
      <c r="L443" s="61"/>
      <c r="M443" s="56"/>
      <c r="N443" s="56"/>
      <c r="O443" s="56"/>
    </row>
    <row r="444" customFormat="false" ht="22.5" hidden="true" customHeight="false" outlineLevel="4" collapsed="false">
      <c r="A444" s="55"/>
      <c r="B444" s="56"/>
      <c r="C444" s="56"/>
      <c r="D444" s="56"/>
      <c r="E444" s="56" t="s">
        <v>588</v>
      </c>
      <c r="F444" s="56"/>
      <c r="G444" s="57" t="n">
        <v>122.192</v>
      </c>
      <c r="H444" s="58"/>
      <c r="I444" s="57"/>
      <c r="J444" s="59"/>
      <c r="K444" s="60"/>
      <c r="L444" s="61"/>
      <c r="M444" s="56"/>
      <c r="N444" s="56"/>
      <c r="O444" s="56"/>
    </row>
    <row r="445" customFormat="false" ht="12.75" hidden="true" customHeight="false" outlineLevel="4" collapsed="false">
      <c r="A445" s="55"/>
      <c r="B445" s="56"/>
      <c r="C445" s="56"/>
      <c r="D445" s="56"/>
      <c r="E445" s="56" t="s">
        <v>589</v>
      </c>
      <c r="F445" s="56"/>
      <c r="G445" s="57" t="n">
        <v>-3.95</v>
      </c>
      <c r="H445" s="58"/>
      <c r="I445" s="57"/>
      <c r="J445" s="59"/>
      <c r="K445" s="60"/>
      <c r="L445" s="61"/>
      <c r="M445" s="56"/>
      <c r="N445" s="56"/>
      <c r="O445" s="56"/>
    </row>
    <row r="446" customFormat="false" ht="25.5" hidden="false" customHeight="false" outlineLevel="3" collapsed="true">
      <c r="A446" s="46" t="n">
        <v>88</v>
      </c>
      <c r="B446" s="47" t="s">
        <v>590</v>
      </c>
      <c r="C446" s="47" t="s">
        <v>591</v>
      </c>
      <c r="D446" s="48" t="s">
        <v>22</v>
      </c>
      <c r="E446" s="49" t="s">
        <v>592</v>
      </c>
      <c r="F446" s="48" t="s">
        <v>146</v>
      </c>
      <c r="G446" s="50" t="n">
        <v>37.3625</v>
      </c>
      <c r="H446" s="51" t="n">
        <v>0</v>
      </c>
      <c r="I446" s="50" t="n">
        <f aca="false">G446*(1+H446/100)</f>
        <v>37.3625</v>
      </c>
      <c r="J446" s="52" t="n">
        <v>506.759844846128</v>
      </c>
      <c r="K446" s="53" t="n">
        <f aca="false">G446*J446</f>
        <v>18933.8147030635</v>
      </c>
      <c r="L446" s="28" t="s">
        <v>593</v>
      </c>
      <c r="M446" s="47" t="s">
        <v>26</v>
      </c>
      <c r="N446" s="54" t="s">
        <v>562</v>
      </c>
      <c r="O446" s="54" t="s">
        <v>186</v>
      </c>
    </row>
    <row r="447" customFormat="false" ht="12.75" hidden="true" customHeight="false" outlineLevel="4" collapsed="false">
      <c r="A447" s="55"/>
      <c r="B447" s="56"/>
      <c r="C447" s="56"/>
      <c r="D447" s="56"/>
      <c r="E447" s="56" t="s">
        <v>187</v>
      </c>
      <c r="F447" s="56"/>
      <c r="G447" s="57" t="n">
        <v>0</v>
      </c>
      <c r="H447" s="58"/>
      <c r="I447" s="57"/>
      <c r="J447" s="59"/>
      <c r="K447" s="60"/>
      <c r="L447" s="61"/>
      <c r="M447" s="56"/>
      <c r="N447" s="56"/>
      <c r="O447" s="56"/>
    </row>
    <row r="448" customFormat="false" ht="12.75" hidden="true" customHeight="false" outlineLevel="4" collapsed="false">
      <c r="A448" s="55"/>
      <c r="B448" s="56"/>
      <c r="C448" s="56"/>
      <c r="D448" s="56"/>
      <c r="E448" s="56" t="s">
        <v>578</v>
      </c>
      <c r="F448" s="56"/>
      <c r="G448" s="57" t="n">
        <v>0</v>
      </c>
      <c r="H448" s="58"/>
      <c r="I448" s="57"/>
      <c r="J448" s="59"/>
      <c r="K448" s="60"/>
      <c r="L448" s="61"/>
      <c r="M448" s="56"/>
      <c r="N448" s="56"/>
      <c r="O448" s="56"/>
    </row>
    <row r="449" customFormat="false" ht="12.75" hidden="true" customHeight="false" outlineLevel="4" collapsed="false">
      <c r="A449" s="55"/>
      <c r="B449" s="56"/>
      <c r="C449" s="56"/>
      <c r="D449" s="56"/>
      <c r="E449" s="56" t="s">
        <v>594</v>
      </c>
      <c r="F449" s="56"/>
      <c r="G449" s="57" t="n">
        <v>7.7375</v>
      </c>
      <c r="H449" s="58"/>
      <c r="I449" s="57"/>
      <c r="J449" s="59"/>
      <c r="K449" s="60"/>
      <c r="L449" s="61"/>
      <c r="M449" s="56"/>
      <c r="N449" s="56"/>
      <c r="O449" s="56"/>
    </row>
    <row r="450" customFormat="false" ht="12.75" hidden="true" customHeight="false" outlineLevel="4" collapsed="false">
      <c r="A450" s="55"/>
      <c r="B450" s="56"/>
      <c r="C450" s="56"/>
      <c r="D450" s="56"/>
      <c r="E450" s="56" t="s">
        <v>581</v>
      </c>
      <c r="F450" s="56"/>
      <c r="G450" s="57" t="n">
        <v>0</v>
      </c>
      <c r="H450" s="58"/>
      <c r="I450" s="57"/>
      <c r="J450" s="59"/>
      <c r="K450" s="60"/>
      <c r="L450" s="61"/>
      <c r="M450" s="56"/>
      <c r="N450" s="56"/>
      <c r="O450" s="56"/>
    </row>
    <row r="451" customFormat="false" ht="12.75" hidden="true" customHeight="false" outlineLevel="4" collapsed="false">
      <c r="A451" s="55"/>
      <c r="B451" s="56"/>
      <c r="C451" s="56"/>
      <c r="D451" s="56"/>
      <c r="E451" s="56" t="s">
        <v>595</v>
      </c>
      <c r="F451" s="56"/>
      <c r="G451" s="57" t="n">
        <v>3.75</v>
      </c>
      <c r="H451" s="58"/>
      <c r="I451" s="57"/>
      <c r="J451" s="59"/>
      <c r="K451" s="60"/>
      <c r="L451" s="61"/>
      <c r="M451" s="56"/>
      <c r="N451" s="56"/>
      <c r="O451" s="56"/>
    </row>
    <row r="452" customFormat="false" ht="12.75" hidden="true" customHeight="false" outlineLevel="4" collapsed="false">
      <c r="A452" s="55"/>
      <c r="B452" s="56"/>
      <c r="C452" s="56"/>
      <c r="D452" s="56"/>
      <c r="E452" s="56" t="s">
        <v>584</v>
      </c>
      <c r="F452" s="56"/>
      <c r="G452" s="57" t="n">
        <v>0</v>
      </c>
      <c r="H452" s="58"/>
      <c r="I452" s="57"/>
      <c r="J452" s="59"/>
      <c r="K452" s="60"/>
      <c r="L452" s="61"/>
      <c r="M452" s="56"/>
      <c r="N452" s="56"/>
      <c r="O452" s="56"/>
    </row>
    <row r="453" customFormat="false" ht="12.75" hidden="true" customHeight="false" outlineLevel="4" collapsed="false">
      <c r="A453" s="55"/>
      <c r="B453" s="56"/>
      <c r="C453" s="56"/>
      <c r="D453" s="56"/>
      <c r="E453" s="56" t="s">
        <v>596</v>
      </c>
      <c r="F453" s="56"/>
      <c r="G453" s="57" t="n">
        <v>1.7</v>
      </c>
      <c r="H453" s="58"/>
      <c r="I453" s="57"/>
      <c r="J453" s="59"/>
      <c r="K453" s="60"/>
      <c r="L453" s="61"/>
      <c r="M453" s="56"/>
      <c r="N453" s="56"/>
      <c r="O453" s="56"/>
    </row>
    <row r="454" customFormat="false" ht="12.75" hidden="true" customHeight="false" outlineLevel="4" collapsed="false">
      <c r="A454" s="55"/>
      <c r="B454" s="56"/>
      <c r="C454" s="56"/>
      <c r="D454" s="56"/>
      <c r="E454" s="56" t="s">
        <v>190</v>
      </c>
      <c r="F454" s="56"/>
      <c r="G454" s="57" t="n">
        <v>0</v>
      </c>
      <c r="H454" s="58"/>
      <c r="I454" s="57"/>
      <c r="J454" s="59"/>
      <c r="K454" s="60"/>
      <c r="L454" s="61"/>
      <c r="M454" s="56"/>
      <c r="N454" s="56"/>
      <c r="O454" s="56"/>
    </row>
    <row r="455" customFormat="false" ht="12.75" hidden="true" customHeight="false" outlineLevel="4" collapsed="false">
      <c r="A455" s="55"/>
      <c r="B455" s="56"/>
      <c r="C455" s="56"/>
      <c r="D455" s="56"/>
      <c r="E455" s="56" t="s">
        <v>578</v>
      </c>
      <c r="F455" s="56"/>
      <c r="G455" s="57" t="n">
        <v>0</v>
      </c>
      <c r="H455" s="58"/>
      <c r="I455" s="57"/>
      <c r="J455" s="59"/>
      <c r="K455" s="60"/>
      <c r="L455" s="61"/>
      <c r="M455" s="56"/>
      <c r="N455" s="56"/>
      <c r="O455" s="56"/>
    </row>
    <row r="456" customFormat="false" ht="12.75" hidden="true" customHeight="false" outlineLevel="4" collapsed="false">
      <c r="A456" s="55"/>
      <c r="B456" s="56"/>
      <c r="C456" s="56"/>
      <c r="D456" s="56"/>
      <c r="E456" s="56" t="s">
        <v>594</v>
      </c>
      <c r="F456" s="56"/>
      <c r="G456" s="57" t="n">
        <v>7.7375</v>
      </c>
      <c r="H456" s="58"/>
      <c r="I456" s="57"/>
      <c r="J456" s="59"/>
      <c r="K456" s="60"/>
      <c r="L456" s="61"/>
      <c r="M456" s="56"/>
      <c r="N456" s="56"/>
      <c r="O456" s="56"/>
    </row>
    <row r="457" customFormat="false" ht="12.75" hidden="true" customHeight="false" outlineLevel="4" collapsed="false">
      <c r="A457" s="55"/>
      <c r="B457" s="56"/>
      <c r="C457" s="56"/>
      <c r="D457" s="56"/>
      <c r="E457" s="56" t="s">
        <v>581</v>
      </c>
      <c r="F457" s="56"/>
      <c r="G457" s="57" t="n">
        <v>0</v>
      </c>
      <c r="H457" s="58"/>
      <c r="I457" s="57"/>
      <c r="J457" s="59"/>
      <c r="K457" s="60"/>
      <c r="L457" s="61"/>
      <c r="M457" s="56"/>
      <c r="N457" s="56"/>
      <c r="O457" s="56"/>
    </row>
    <row r="458" customFormat="false" ht="12.75" hidden="true" customHeight="false" outlineLevel="4" collapsed="false">
      <c r="A458" s="55"/>
      <c r="B458" s="56"/>
      <c r="C458" s="56"/>
      <c r="D458" s="56"/>
      <c r="E458" s="56" t="s">
        <v>595</v>
      </c>
      <c r="F458" s="56"/>
      <c r="G458" s="57" t="n">
        <v>3.75</v>
      </c>
      <c r="H458" s="58"/>
      <c r="I458" s="57"/>
      <c r="J458" s="59"/>
      <c r="K458" s="60"/>
      <c r="L458" s="61"/>
      <c r="M458" s="56"/>
      <c r="N458" s="56"/>
      <c r="O458" s="56"/>
    </row>
    <row r="459" customFormat="false" ht="12.75" hidden="true" customHeight="false" outlineLevel="4" collapsed="false">
      <c r="A459" s="55"/>
      <c r="B459" s="56"/>
      <c r="C459" s="56"/>
      <c r="D459" s="56"/>
      <c r="E459" s="56" t="s">
        <v>584</v>
      </c>
      <c r="F459" s="56"/>
      <c r="G459" s="57" t="n">
        <v>0</v>
      </c>
      <c r="H459" s="58"/>
      <c r="I459" s="57"/>
      <c r="J459" s="59"/>
      <c r="K459" s="60"/>
      <c r="L459" s="61"/>
      <c r="M459" s="56"/>
      <c r="N459" s="56"/>
      <c r="O459" s="56"/>
    </row>
    <row r="460" customFormat="false" ht="12.75" hidden="true" customHeight="false" outlineLevel="4" collapsed="false">
      <c r="A460" s="55"/>
      <c r="B460" s="56"/>
      <c r="C460" s="56"/>
      <c r="D460" s="56"/>
      <c r="E460" s="56" t="s">
        <v>596</v>
      </c>
      <c r="F460" s="56"/>
      <c r="G460" s="57" t="n">
        <v>1.7</v>
      </c>
      <c r="H460" s="58"/>
      <c r="I460" s="57"/>
      <c r="J460" s="59"/>
      <c r="K460" s="60"/>
      <c r="L460" s="61"/>
      <c r="M460" s="56"/>
      <c r="N460" s="56"/>
      <c r="O460" s="56"/>
    </row>
    <row r="461" customFormat="false" ht="12.75" hidden="true" customHeight="false" outlineLevel="4" collapsed="false">
      <c r="A461" s="55"/>
      <c r="B461" s="56"/>
      <c r="C461" s="56"/>
      <c r="D461" s="56"/>
      <c r="E461" s="56" t="s">
        <v>192</v>
      </c>
      <c r="F461" s="56"/>
      <c r="G461" s="57" t="n">
        <v>0</v>
      </c>
      <c r="H461" s="58"/>
      <c r="I461" s="57"/>
      <c r="J461" s="59"/>
      <c r="K461" s="60"/>
      <c r="L461" s="61"/>
      <c r="M461" s="56"/>
      <c r="N461" s="56"/>
      <c r="O461" s="56"/>
    </row>
    <row r="462" customFormat="false" ht="12.75" hidden="true" customHeight="false" outlineLevel="4" collapsed="false">
      <c r="A462" s="55"/>
      <c r="B462" s="56"/>
      <c r="C462" s="56"/>
      <c r="D462" s="56"/>
      <c r="E462" s="56" t="s">
        <v>578</v>
      </c>
      <c r="F462" s="56"/>
      <c r="G462" s="57" t="n">
        <v>0</v>
      </c>
      <c r="H462" s="58"/>
      <c r="I462" s="57"/>
      <c r="J462" s="59"/>
      <c r="K462" s="60"/>
      <c r="L462" s="61"/>
      <c r="M462" s="56"/>
      <c r="N462" s="56"/>
      <c r="O462" s="56"/>
    </row>
    <row r="463" customFormat="false" ht="12.75" hidden="true" customHeight="false" outlineLevel="4" collapsed="false">
      <c r="A463" s="55"/>
      <c r="B463" s="56"/>
      <c r="C463" s="56"/>
      <c r="D463" s="56"/>
      <c r="E463" s="56" t="s">
        <v>597</v>
      </c>
      <c r="F463" s="56"/>
      <c r="G463" s="57" t="n">
        <v>4.8625</v>
      </c>
      <c r="H463" s="58"/>
      <c r="I463" s="57"/>
      <c r="J463" s="59"/>
      <c r="K463" s="60"/>
      <c r="L463" s="61"/>
      <c r="M463" s="56"/>
      <c r="N463" s="56"/>
      <c r="O463" s="56"/>
    </row>
    <row r="464" customFormat="false" ht="12.75" hidden="true" customHeight="false" outlineLevel="4" collapsed="false">
      <c r="A464" s="55"/>
      <c r="B464" s="56"/>
      <c r="C464" s="56"/>
      <c r="D464" s="56"/>
      <c r="E464" s="56" t="s">
        <v>581</v>
      </c>
      <c r="F464" s="56"/>
      <c r="G464" s="57" t="n">
        <v>0</v>
      </c>
      <c r="H464" s="58"/>
      <c r="I464" s="57"/>
      <c r="J464" s="59"/>
      <c r="K464" s="60"/>
      <c r="L464" s="61"/>
      <c r="M464" s="56"/>
      <c r="N464" s="56"/>
      <c r="O464" s="56"/>
    </row>
    <row r="465" customFormat="false" ht="12.75" hidden="true" customHeight="false" outlineLevel="4" collapsed="false">
      <c r="A465" s="55"/>
      <c r="B465" s="56"/>
      <c r="C465" s="56"/>
      <c r="D465" s="56"/>
      <c r="E465" s="56" t="s">
        <v>598</v>
      </c>
      <c r="F465" s="56"/>
      <c r="G465" s="57" t="n">
        <v>6.125</v>
      </c>
      <c r="H465" s="58"/>
      <c r="I465" s="57"/>
      <c r="J465" s="59"/>
      <c r="K465" s="60"/>
      <c r="L465" s="61"/>
      <c r="M465" s="56"/>
      <c r="N465" s="56"/>
      <c r="O465" s="56"/>
    </row>
    <row r="466" customFormat="false" ht="25.5" hidden="false" customHeight="false" outlineLevel="3" collapsed="true">
      <c r="A466" s="46" t="n">
        <v>89</v>
      </c>
      <c r="B466" s="47" t="s">
        <v>599</v>
      </c>
      <c r="C466" s="47" t="s">
        <v>600</v>
      </c>
      <c r="D466" s="48" t="s">
        <v>22</v>
      </c>
      <c r="E466" s="49" t="s">
        <v>601</v>
      </c>
      <c r="F466" s="48" t="s">
        <v>146</v>
      </c>
      <c r="G466" s="50" t="n">
        <v>26.1875</v>
      </c>
      <c r="H466" s="51" t="n">
        <v>0</v>
      </c>
      <c r="I466" s="50" t="n">
        <f aca="false">G466*(1+H466/100)</f>
        <v>26.1875</v>
      </c>
      <c r="J466" s="52" t="n">
        <v>703.280766134367</v>
      </c>
      <c r="K466" s="53" t="n">
        <f aca="false">G466*J466</f>
        <v>18417.1650631437</v>
      </c>
      <c r="L466" s="28" t="s">
        <v>602</v>
      </c>
      <c r="M466" s="47" t="s">
        <v>26</v>
      </c>
      <c r="N466" s="54" t="s">
        <v>562</v>
      </c>
      <c r="O466" s="54" t="s">
        <v>186</v>
      </c>
    </row>
    <row r="467" customFormat="false" ht="12.75" hidden="true" customHeight="false" outlineLevel="4" collapsed="false">
      <c r="A467" s="55"/>
      <c r="B467" s="56"/>
      <c r="C467" s="56"/>
      <c r="D467" s="56"/>
      <c r="E467" s="56" t="s">
        <v>187</v>
      </c>
      <c r="F467" s="56"/>
      <c r="G467" s="57" t="n">
        <v>0</v>
      </c>
      <c r="H467" s="58"/>
      <c r="I467" s="57"/>
      <c r="J467" s="59"/>
      <c r="K467" s="60"/>
      <c r="L467" s="61"/>
      <c r="M467" s="56"/>
      <c r="N467" s="56"/>
      <c r="O467" s="56"/>
    </row>
    <row r="468" customFormat="false" ht="12.75" hidden="true" customHeight="false" outlineLevel="4" collapsed="false">
      <c r="A468" s="55"/>
      <c r="B468" s="56"/>
      <c r="C468" s="56"/>
      <c r="D468" s="56"/>
      <c r="E468" s="56" t="s">
        <v>578</v>
      </c>
      <c r="F468" s="56"/>
      <c r="G468" s="57" t="n">
        <v>0</v>
      </c>
      <c r="H468" s="58"/>
      <c r="I468" s="57"/>
      <c r="J468" s="59"/>
      <c r="K468" s="60"/>
      <c r="L468" s="61"/>
      <c r="M468" s="56"/>
      <c r="N468" s="56"/>
      <c r="O468" s="56"/>
    </row>
    <row r="469" customFormat="false" ht="12.75" hidden="true" customHeight="false" outlineLevel="4" collapsed="false">
      <c r="A469" s="55"/>
      <c r="B469" s="56"/>
      <c r="C469" s="56"/>
      <c r="D469" s="56"/>
      <c r="E469" s="56" t="s">
        <v>603</v>
      </c>
      <c r="F469" s="56"/>
      <c r="G469" s="57" t="n">
        <v>1.1875</v>
      </c>
      <c r="H469" s="58"/>
      <c r="I469" s="57"/>
      <c r="J469" s="59"/>
      <c r="K469" s="60"/>
      <c r="L469" s="61"/>
      <c r="M469" s="56"/>
      <c r="N469" s="56"/>
      <c r="O469" s="56"/>
    </row>
    <row r="470" customFormat="false" ht="12.75" hidden="true" customHeight="false" outlineLevel="4" collapsed="false">
      <c r="A470" s="55"/>
      <c r="B470" s="56"/>
      <c r="C470" s="56"/>
      <c r="D470" s="56"/>
      <c r="E470" s="56" t="s">
        <v>581</v>
      </c>
      <c r="F470" s="56"/>
      <c r="G470" s="57" t="n">
        <v>0</v>
      </c>
      <c r="H470" s="58"/>
      <c r="I470" s="57"/>
      <c r="J470" s="59"/>
      <c r="K470" s="60"/>
      <c r="L470" s="61"/>
      <c r="M470" s="56"/>
      <c r="N470" s="56"/>
      <c r="O470" s="56"/>
    </row>
    <row r="471" customFormat="false" ht="12.75" hidden="true" customHeight="false" outlineLevel="4" collapsed="false">
      <c r="A471" s="55"/>
      <c r="B471" s="56"/>
      <c r="C471" s="56"/>
      <c r="D471" s="56"/>
      <c r="E471" s="56" t="s">
        <v>604</v>
      </c>
      <c r="F471" s="56"/>
      <c r="G471" s="57" t="n">
        <v>6.35</v>
      </c>
      <c r="H471" s="58"/>
      <c r="I471" s="57"/>
      <c r="J471" s="59"/>
      <c r="K471" s="60"/>
      <c r="L471" s="61"/>
      <c r="M471" s="56"/>
      <c r="N471" s="56"/>
      <c r="O471" s="56"/>
    </row>
    <row r="472" customFormat="false" ht="12.75" hidden="true" customHeight="false" outlineLevel="4" collapsed="false">
      <c r="A472" s="55"/>
      <c r="B472" s="56"/>
      <c r="C472" s="56"/>
      <c r="D472" s="56"/>
      <c r="E472" s="56" t="s">
        <v>584</v>
      </c>
      <c r="F472" s="56"/>
      <c r="G472" s="57" t="n">
        <v>0</v>
      </c>
      <c r="H472" s="58"/>
      <c r="I472" s="57"/>
      <c r="J472" s="59"/>
      <c r="K472" s="60"/>
      <c r="L472" s="61"/>
      <c r="M472" s="56"/>
      <c r="N472" s="56"/>
      <c r="O472" s="56"/>
    </row>
    <row r="473" customFormat="false" ht="12.75" hidden="true" customHeight="false" outlineLevel="4" collapsed="false">
      <c r="A473" s="55"/>
      <c r="B473" s="56"/>
      <c r="C473" s="56"/>
      <c r="D473" s="56"/>
      <c r="E473" s="56" t="s">
        <v>605</v>
      </c>
      <c r="F473" s="56"/>
      <c r="G473" s="57" t="n">
        <v>2.125</v>
      </c>
      <c r="H473" s="58"/>
      <c r="I473" s="57"/>
      <c r="J473" s="59"/>
      <c r="K473" s="60"/>
      <c r="L473" s="61"/>
      <c r="M473" s="56"/>
      <c r="N473" s="56"/>
      <c r="O473" s="56"/>
    </row>
    <row r="474" customFormat="false" ht="12.75" hidden="true" customHeight="false" outlineLevel="4" collapsed="false">
      <c r="A474" s="55"/>
      <c r="B474" s="56"/>
      <c r="C474" s="56"/>
      <c r="D474" s="56"/>
      <c r="E474" s="56" t="s">
        <v>190</v>
      </c>
      <c r="F474" s="56"/>
      <c r="G474" s="57" t="n">
        <v>0</v>
      </c>
      <c r="H474" s="58"/>
      <c r="I474" s="57"/>
      <c r="J474" s="59"/>
      <c r="K474" s="60"/>
      <c r="L474" s="61"/>
      <c r="M474" s="56"/>
      <c r="N474" s="56"/>
      <c r="O474" s="56"/>
    </row>
    <row r="475" customFormat="false" ht="12.75" hidden="true" customHeight="false" outlineLevel="4" collapsed="false">
      <c r="A475" s="55"/>
      <c r="B475" s="56"/>
      <c r="C475" s="56"/>
      <c r="D475" s="56"/>
      <c r="E475" s="56" t="s">
        <v>578</v>
      </c>
      <c r="F475" s="56"/>
      <c r="G475" s="57" t="n">
        <v>0</v>
      </c>
      <c r="H475" s="58"/>
      <c r="I475" s="57"/>
      <c r="J475" s="59"/>
      <c r="K475" s="60"/>
      <c r="L475" s="61"/>
      <c r="M475" s="56"/>
      <c r="N475" s="56"/>
      <c r="O475" s="56"/>
    </row>
    <row r="476" customFormat="false" ht="12.75" hidden="true" customHeight="false" outlineLevel="4" collapsed="false">
      <c r="A476" s="55"/>
      <c r="B476" s="56"/>
      <c r="C476" s="56"/>
      <c r="D476" s="56"/>
      <c r="E476" s="56" t="s">
        <v>603</v>
      </c>
      <c r="F476" s="56"/>
      <c r="G476" s="57" t="n">
        <v>1.1875</v>
      </c>
      <c r="H476" s="58"/>
      <c r="I476" s="57"/>
      <c r="J476" s="59"/>
      <c r="K476" s="60"/>
      <c r="L476" s="61"/>
      <c r="M476" s="56"/>
      <c r="N476" s="56"/>
      <c r="O476" s="56"/>
    </row>
    <row r="477" customFormat="false" ht="12.75" hidden="true" customHeight="false" outlineLevel="4" collapsed="false">
      <c r="A477" s="55"/>
      <c r="B477" s="56"/>
      <c r="C477" s="56"/>
      <c r="D477" s="56"/>
      <c r="E477" s="56" t="s">
        <v>581</v>
      </c>
      <c r="F477" s="56"/>
      <c r="G477" s="57" t="n">
        <v>0</v>
      </c>
      <c r="H477" s="58"/>
      <c r="I477" s="57"/>
      <c r="J477" s="59"/>
      <c r="K477" s="60"/>
      <c r="L477" s="61"/>
      <c r="M477" s="56"/>
      <c r="N477" s="56"/>
      <c r="O477" s="56"/>
    </row>
    <row r="478" customFormat="false" ht="12.75" hidden="true" customHeight="false" outlineLevel="4" collapsed="false">
      <c r="A478" s="55"/>
      <c r="B478" s="56"/>
      <c r="C478" s="56"/>
      <c r="D478" s="56"/>
      <c r="E478" s="56" t="s">
        <v>604</v>
      </c>
      <c r="F478" s="56"/>
      <c r="G478" s="57" t="n">
        <v>6.35</v>
      </c>
      <c r="H478" s="58"/>
      <c r="I478" s="57"/>
      <c r="J478" s="59"/>
      <c r="K478" s="60"/>
      <c r="L478" s="61"/>
      <c r="M478" s="56"/>
      <c r="N478" s="56"/>
      <c r="O478" s="56"/>
    </row>
    <row r="479" customFormat="false" ht="12.75" hidden="true" customHeight="false" outlineLevel="4" collapsed="false">
      <c r="A479" s="55"/>
      <c r="B479" s="56"/>
      <c r="C479" s="56"/>
      <c r="D479" s="56"/>
      <c r="E479" s="56" t="s">
        <v>584</v>
      </c>
      <c r="F479" s="56"/>
      <c r="G479" s="57" t="n">
        <v>0</v>
      </c>
      <c r="H479" s="58"/>
      <c r="I479" s="57"/>
      <c r="J479" s="59"/>
      <c r="K479" s="60"/>
      <c r="L479" s="61"/>
      <c r="M479" s="56"/>
      <c r="N479" s="56"/>
      <c r="O479" s="56"/>
    </row>
    <row r="480" customFormat="false" ht="12.75" hidden="true" customHeight="false" outlineLevel="4" collapsed="false">
      <c r="A480" s="55"/>
      <c r="B480" s="56"/>
      <c r="C480" s="56"/>
      <c r="D480" s="56"/>
      <c r="E480" s="56" t="s">
        <v>605</v>
      </c>
      <c r="F480" s="56"/>
      <c r="G480" s="57" t="n">
        <v>2.125</v>
      </c>
      <c r="H480" s="58"/>
      <c r="I480" s="57"/>
      <c r="J480" s="59"/>
      <c r="K480" s="60"/>
      <c r="L480" s="61"/>
      <c r="M480" s="56"/>
      <c r="N480" s="56"/>
      <c r="O480" s="56"/>
    </row>
    <row r="481" customFormat="false" ht="12.75" hidden="true" customHeight="false" outlineLevel="4" collapsed="false">
      <c r="A481" s="55"/>
      <c r="B481" s="56"/>
      <c r="C481" s="56"/>
      <c r="D481" s="56"/>
      <c r="E481" s="56" t="s">
        <v>192</v>
      </c>
      <c r="F481" s="56"/>
      <c r="G481" s="57" t="n">
        <v>0</v>
      </c>
      <c r="H481" s="58"/>
      <c r="I481" s="57"/>
      <c r="J481" s="59"/>
      <c r="K481" s="60"/>
      <c r="L481" s="61"/>
      <c r="M481" s="56"/>
      <c r="N481" s="56"/>
      <c r="O481" s="56"/>
    </row>
    <row r="482" customFormat="false" ht="12.75" hidden="true" customHeight="false" outlineLevel="4" collapsed="false">
      <c r="A482" s="55"/>
      <c r="B482" s="56"/>
      <c r="C482" s="56"/>
      <c r="D482" s="56"/>
      <c r="E482" s="56" t="s">
        <v>578</v>
      </c>
      <c r="F482" s="56"/>
      <c r="G482" s="57" t="n">
        <v>0</v>
      </c>
      <c r="H482" s="58"/>
      <c r="I482" s="57"/>
      <c r="J482" s="59"/>
      <c r="K482" s="60"/>
      <c r="L482" s="61"/>
      <c r="M482" s="56"/>
      <c r="N482" s="56"/>
      <c r="O482" s="56"/>
    </row>
    <row r="483" customFormat="false" ht="12.75" hidden="true" customHeight="false" outlineLevel="4" collapsed="false">
      <c r="A483" s="55"/>
      <c r="B483" s="56"/>
      <c r="C483" s="56"/>
      <c r="D483" s="56"/>
      <c r="E483" s="56" t="s">
        <v>606</v>
      </c>
      <c r="F483" s="56"/>
      <c r="G483" s="57" t="n">
        <v>3.7375</v>
      </c>
      <c r="H483" s="58"/>
      <c r="I483" s="57"/>
      <c r="J483" s="59"/>
      <c r="K483" s="60"/>
      <c r="L483" s="61"/>
      <c r="M483" s="56"/>
      <c r="N483" s="56"/>
      <c r="O483" s="56"/>
    </row>
    <row r="484" customFormat="false" ht="12.75" hidden="true" customHeight="false" outlineLevel="4" collapsed="false">
      <c r="A484" s="55"/>
      <c r="B484" s="56"/>
      <c r="C484" s="56"/>
      <c r="D484" s="56"/>
      <c r="E484" s="56" t="s">
        <v>581</v>
      </c>
      <c r="F484" s="56"/>
      <c r="G484" s="57" t="n">
        <v>0</v>
      </c>
      <c r="H484" s="58"/>
      <c r="I484" s="57"/>
      <c r="J484" s="59"/>
      <c r="K484" s="60"/>
      <c r="L484" s="61"/>
      <c r="M484" s="56"/>
      <c r="N484" s="56"/>
      <c r="O484" s="56"/>
    </row>
    <row r="485" customFormat="false" ht="12.75" hidden="true" customHeight="false" outlineLevel="4" collapsed="false">
      <c r="A485" s="55"/>
      <c r="B485" s="56"/>
      <c r="C485" s="56"/>
      <c r="D485" s="56"/>
      <c r="E485" s="56" t="s">
        <v>607</v>
      </c>
      <c r="F485" s="56"/>
      <c r="G485" s="57" t="n">
        <v>3.125</v>
      </c>
      <c r="H485" s="58"/>
      <c r="I485" s="57"/>
      <c r="J485" s="59"/>
      <c r="K485" s="60"/>
      <c r="L485" s="61"/>
      <c r="M485" s="56"/>
      <c r="N485" s="56"/>
      <c r="O485" s="56"/>
    </row>
    <row r="486" customFormat="false" ht="12.75" hidden="false" customHeight="false" outlineLevel="3" collapsed="true">
      <c r="A486" s="46" t="n">
        <v>90</v>
      </c>
      <c r="B486" s="47" t="s">
        <v>608</v>
      </c>
      <c r="C486" s="47" t="s">
        <v>609</v>
      </c>
      <c r="D486" s="48" t="s">
        <v>22</v>
      </c>
      <c r="E486" s="49" t="s">
        <v>610</v>
      </c>
      <c r="F486" s="48" t="s">
        <v>283</v>
      </c>
      <c r="G486" s="50" t="n">
        <v>11</v>
      </c>
      <c r="H486" s="51" t="n">
        <v>0</v>
      </c>
      <c r="I486" s="50" t="n">
        <f aca="false">G486*(1+H486/100)</f>
        <v>11</v>
      </c>
      <c r="J486" s="52" t="n">
        <v>575</v>
      </c>
      <c r="K486" s="53" t="n">
        <f aca="false">G486*J486</f>
        <v>6325</v>
      </c>
      <c r="L486" s="28" t="s">
        <v>611</v>
      </c>
      <c r="M486" s="47" t="s">
        <v>26</v>
      </c>
      <c r="N486" s="54" t="s">
        <v>562</v>
      </c>
      <c r="O486" s="54" t="s">
        <v>186</v>
      </c>
    </row>
    <row r="487" customFormat="false" ht="12.75" hidden="true" customHeight="false" outlineLevel="4" collapsed="false">
      <c r="A487" s="55"/>
      <c r="B487" s="56"/>
      <c r="C487" s="56"/>
      <c r="D487" s="56"/>
      <c r="E487" s="56" t="s">
        <v>612</v>
      </c>
      <c r="F487" s="56"/>
      <c r="G487" s="57" t="n">
        <v>4</v>
      </c>
      <c r="H487" s="58"/>
      <c r="I487" s="57"/>
      <c r="J487" s="59"/>
      <c r="K487" s="60"/>
      <c r="L487" s="61"/>
      <c r="M487" s="56"/>
      <c r="N487" s="56"/>
      <c r="O487" s="56"/>
    </row>
    <row r="488" customFormat="false" ht="12.75" hidden="true" customHeight="false" outlineLevel="4" collapsed="false">
      <c r="A488" s="55"/>
      <c r="B488" s="56"/>
      <c r="C488" s="56"/>
      <c r="D488" s="56"/>
      <c r="E488" s="56" t="s">
        <v>613</v>
      </c>
      <c r="F488" s="56"/>
      <c r="G488" s="57" t="n">
        <v>4</v>
      </c>
      <c r="H488" s="58"/>
      <c r="I488" s="57"/>
      <c r="J488" s="59"/>
      <c r="K488" s="60"/>
      <c r="L488" s="61"/>
      <c r="M488" s="56"/>
      <c r="N488" s="56"/>
      <c r="O488" s="56"/>
    </row>
    <row r="489" customFormat="false" ht="12.75" hidden="true" customHeight="false" outlineLevel="4" collapsed="false">
      <c r="A489" s="55"/>
      <c r="B489" s="56"/>
      <c r="C489" s="56"/>
      <c r="D489" s="56"/>
      <c r="E489" s="56" t="s">
        <v>297</v>
      </c>
      <c r="F489" s="56"/>
      <c r="G489" s="57" t="n">
        <v>3</v>
      </c>
      <c r="H489" s="58"/>
      <c r="I489" s="57"/>
      <c r="J489" s="59"/>
      <c r="K489" s="60"/>
      <c r="L489" s="61"/>
      <c r="M489" s="56"/>
      <c r="N489" s="56"/>
      <c r="O489" s="56"/>
    </row>
    <row r="490" customFormat="false" ht="20.45" hidden="false" customHeight="true" outlineLevel="2" collapsed="true">
      <c r="A490" s="13"/>
      <c r="B490" s="14"/>
      <c r="C490" s="14"/>
      <c r="D490" s="14"/>
      <c r="E490" s="14" t="s">
        <v>614</v>
      </c>
      <c r="F490" s="14"/>
      <c r="G490" s="43"/>
      <c r="H490" s="44"/>
      <c r="I490" s="43"/>
      <c r="J490" s="16"/>
      <c r="K490" s="15" t="n">
        <f aca="false">SUBTOTAL(9,K491:K501)</f>
        <v>10112.6877286734</v>
      </c>
      <c r="L490" s="45"/>
      <c r="M490" s="14"/>
      <c r="N490" s="14"/>
      <c r="O490" s="14"/>
    </row>
    <row r="491" customFormat="false" ht="25.5" hidden="false" customHeight="false" outlineLevel="3" collapsed="false">
      <c r="A491" s="46" t="n">
        <v>91</v>
      </c>
      <c r="B491" s="47" t="s">
        <v>615</v>
      </c>
      <c r="C491" s="47" t="s">
        <v>616</v>
      </c>
      <c r="D491" s="48" t="s">
        <v>22</v>
      </c>
      <c r="E491" s="49" t="s">
        <v>617</v>
      </c>
      <c r="F491" s="48" t="s">
        <v>146</v>
      </c>
      <c r="G491" s="50" t="n">
        <v>19.085</v>
      </c>
      <c r="H491" s="51" t="n">
        <v>0</v>
      </c>
      <c r="I491" s="50" t="n">
        <f aca="false">G491*(1+H491/100)</f>
        <v>19.085</v>
      </c>
      <c r="J491" s="52" t="n">
        <v>234.105620399228</v>
      </c>
      <c r="K491" s="53" t="n">
        <f aca="false">G491*J491</f>
        <v>4467.90576531927</v>
      </c>
      <c r="L491" s="28" t="s">
        <v>618</v>
      </c>
      <c r="M491" s="47" t="s">
        <v>26</v>
      </c>
      <c r="N491" s="54" t="s">
        <v>562</v>
      </c>
      <c r="O491" s="54" t="s">
        <v>619</v>
      </c>
    </row>
    <row r="492" customFormat="false" ht="12.75" hidden="true" customHeight="false" outlineLevel="4" collapsed="false">
      <c r="A492" s="55"/>
      <c r="B492" s="56"/>
      <c r="C492" s="56"/>
      <c r="D492" s="56"/>
      <c r="E492" s="56" t="s">
        <v>620</v>
      </c>
      <c r="F492" s="56"/>
      <c r="G492" s="57" t="n">
        <v>2.265</v>
      </c>
      <c r="H492" s="58"/>
      <c r="I492" s="57"/>
      <c r="J492" s="59"/>
      <c r="K492" s="60"/>
      <c r="L492" s="61"/>
      <c r="M492" s="56"/>
      <c r="N492" s="56"/>
      <c r="O492" s="56"/>
    </row>
    <row r="493" customFormat="false" ht="12.75" hidden="true" customHeight="false" outlineLevel="4" collapsed="false">
      <c r="A493" s="55"/>
      <c r="B493" s="56"/>
      <c r="C493" s="56"/>
      <c r="D493" s="56"/>
      <c r="E493" s="56" t="s">
        <v>621</v>
      </c>
      <c r="F493" s="56"/>
      <c r="G493" s="57" t="n">
        <v>5.86</v>
      </c>
      <c r="H493" s="58"/>
      <c r="I493" s="57"/>
      <c r="J493" s="59"/>
      <c r="K493" s="60"/>
      <c r="L493" s="61"/>
      <c r="M493" s="56"/>
      <c r="N493" s="56"/>
      <c r="O493" s="56"/>
    </row>
    <row r="494" customFormat="false" ht="12.75" hidden="true" customHeight="false" outlineLevel="4" collapsed="false">
      <c r="A494" s="55"/>
      <c r="B494" s="56"/>
      <c r="C494" s="56"/>
      <c r="D494" s="56"/>
      <c r="E494" s="56" t="s">
        <v>622</v>
      </c>
      <c r="F494" s="56"/>
      <c r="G494" s="57" t="n">
        <v>5.55</v>
      </c>
      <c r="H494" s="58"/>
      <c r="I494" s="57"/>
      <c r="J494" s="59"/>
      <c r="K494" s="60"/>
      <c r="L494" s="61"/>
      <c r="M494" s="56"/>
      <c r="N494" s="56"/>
      <c r="O494" s="56"/>
    </row>
    <row r="495" customFormat="false" ht="12.75" hidden="true" customHeight="false" outlineLevel="4" collapsed="false">
      <c r="A495" s="55"/>
      <c r="B495" s="56"/>
      <c r="C495" s="56"/>
      <c r="D495" s="56"/>
      <c r="E495" s="56" t="s">
        <v>623</v>
      </c>
      <c r="F495" s="56"/>
      <c r="G495" s="57" t="n">
        <v>5.41</v>
      </c>
      <c r="H495" s="58"/>
      <c r="I495" s="57"/>
      <c r="J495" s="59"/>
      <c r="K495" s="60"/>
      <c r="L495" s="61"/>
      <c r="M495" s="56"/>
      <c r="N495" s="56"/>
      <c r="O495" s="56"/>
    </row>
    <row r="496" customFormat="false" ht="12.75" hidden="false" customHeight="false" outlineLevel="3" collapsed="true">
      <c r="A496" s="46" t="n">
        <v>92</v>
      </c>
      <c r="B496" s="47" t="s">
        <v>624</v>
      </c>
      <c r="C496" s="47" t="s">
        <v>625</v>
      </c>
      <c r="D496" s="48" t="s">
        <v>22</v>
      </c>
      <c r="E496" s="49" t="s">
        <v>626</v>
      </c>
      <c r="F496" s="48" t="s">
        <v>146</v>
      </c>
      <c r="G496" s="50" t="n">
        <v>18.632</v>
      </c>
      <c r="H496" s="51" t="n">
        <v>0</v>
      </c>
      <c r="I496" s="50" t="n">
        <f aca="false">G496*(1+H496/100)</f>
        <v>18.632</v>
      </c>
      <c r="J496" s="52" t="n">
        <v>246.248026727448</v>
      </c>
      <c r="K496" s="53" t="n">
        <f aca="false">G496*J496</f>
        <v>4588.09323398581</v>
      </c>
      <c r="L496" s="28" t="s">
        <v>627</v>
      </c>
      <c r="M496" s="47" t="s">
        <v>26</v>
      </c>
      <c r="N496" s="54" t="s">
        <v>562</v>
      </c>
      <c r="O496" s="54" t="s">
        <v>619</v>
      </c>
    </row>
    <row r="497" customFormat="false" ht="12.75" hidden="true" customHeight="false" outlineLevel="4" collapsed="false">
      <c r="A497" s="55"/>
      <c r="B497" s="56"/>
      <c r="C497" s="56"/>
      <c r="D497" s="56"/>
      <c r="E497" s="56" t="s">
        <v>628</v>
      </c>
      <c r="F497" s="56"/>
      <c r="G497" s="57" t="n">
        <v>1.812</v>
      </c>
      <c r="H497" s="58"/>
      <c r="I497" s="57"/>
      <c r="J497" s="59"/>
      <c r="K497" s="60"/>
      <c r="L497" s="61"/>
      <c r="M497" s="56"/>
      <c r="N497" s="56"/>
      <c r="O497" s="56"/>
    </row>
    <row r="498" customFormat="false" ht="12.75" hidden="true" customHeight="false" outlineLevel="4" collapsed="false">
      <c r="A498" s="55"/>
      <c r="B498" s="56"/>
      <c r="C498" s="56"/>
      <c r="D498" s="56"/>
      <c r="E498" s="56" t="s">
        <v>629</v>
      </c>
      <c r="F498" s="56"/>
      <c r="G498" s="57" t="n">
        <v>5.86</v>
      </c>
      <c r="H498" s="58"/>
      <c r="I498" s="57"/>
      <c r="J498" s="59"/>
      <c r="K498" s="60"/>
      <c r="L498" s="61"/>
      <c r="M498" s="56"/>
      <c r="N498" s="56"/>
      <c r="O498" s="56"/>
    </row>
    <row r="499" customFormat="false" ht="12.75" hidden="true" customHeight="false" outlineLevel="4" collapsed="false">
      <c r="A499" s="55"/>
      <c r="B499" s="56"/>
      <c r="C499" s="56"/>
      <c r="D499" s="56"/>
      <c r="E499" s="56" t="s">
        <v>630</v>
      </c>
      <c r="F499" s="56"/>
      <c r="G499" s="57" t="n">
        <v>5.55</v>
      </c>
      <c r="H499" s="58"/>
      <c r="I499" s="57"/>
      <c r="J499" s="59"/>
      <c r="K499" s="60"/>
      <c r="L499" s="61"/>
      <c r="M499" s="56"/>
      <c r="N499" s="56"/>
      <c r="O499" s="56"/>
    </row>
    <row r="500" customFormat="false" ht="12.75" hidden="true" customHeight="false" outlineLevel="4" collapsed="false">
      <c r="A500" s="55"/>
      <c r="B500" s="56"/>
      <c r="C500" s="56"/>
      <c r="D500" s="56"/>
      <c r="E500" s="56" t="s">
        <v>631</v>
      </c>
      <c r="F500" s="56"/>
      <c r="G500" s="57" t="n">
        <v>5.41</v>
      </c>
      <c r="H500" s="58"/>
      <c r="I500" s="57"/>
      <c r="J500" s="59"/>
      <c r="K500" s="60"/>
      <c r="L500" s="61"/>
      <c r="M500" s="56"/>
      <c r="N500" s="56"/>
      <c r="O500" s="56"/>
    </row>
    <row r="501" customFormat="false" ht="12.75" hidden="false" customHeight="false" outlineLevel="3" collapsed="true">
      <c r="A501" s="46" t="n">
        <v>93</v>
      </c>
      <c r="B501" s="47" t="s">
        <v>632</v>
      </c>
      <c r="C501" s="47" t="s">
        <v>633</v>
      </c>
      <c r="D501" s="48" t="s">
        <v>22</v>
      </c>
      <c r="E501" s="49" t="s">
        <v>634</v>
      </c>
      <c r="F501" s="48" t="s">
        <v>146</v>
      </c>
      <c r="G501" s="50" t="n">
        <v>18.632</v>
      </c>
      <c r="H501" s="51" t="n">
        <v>0</v>
      </c>
      <c r="I501" s="50" t="n">
        <f aca="false">G501*(1+H501/100)</f>
        <v>18.632</v>
      </c>
      <c r="J501" s="52" t="n">
        <v>56.7136501378472</v>
      </c>
      <c r="K501" s="53" t="n">
        <f aca="false">G501*J501</f>
        <v>1056.68872936837</v>
      </c>
      <c r="L501" s="28" t="s">
        <v>635</v>
      </c>
      <c r="M501" s="47" t="s">
        <v>26</v>
      </c>
      <c r="N501" s="54" t="s">
        <v>562</v>
      </c>
      <c r="O501" s="54" t="s">
        <v>619</v>
      </c>
    </row>
    <row r="502" customFormat="false" ht="20.45" hidden="false" customHeight="true" outlineLevel="2" collapsed="false">
      <c r="A502" s="13"/>
      <c r="B502" s="14"/>
      <c r="C502" s="14"/>
      <c r="D502" s="14"/>
      <c r="E502" s="14" t="s">
        <v>636</v>
      </c>
      <c r="F502" s="14"/>
      <c r="G502" s="43"/>
      <c r="H502" s="44"/>
      <c r="I502" s="43"/>
      <c r="J502" s="16"/>
      <c r="K502" s="15" t="n">
        <f aca="false">SUBTOTAL(9,K503:K708)</f>
        <v>1426795.65078803</v>
      </c>
      <c r="L502" s="45"/>
      <c r="M502" s="14"/>
      <c r="N502" s="14"/>
      <c r="O502" s="14"/>
    </row>
    <row r="503" customFormat="false" ht="25.5" hidden="false" customHeight="false" outlineLevel="3" collapsed="false">
      <c r="A503" s="46" t="n">
        <v>94</v>
      </c>
      <c r="B503" s="47" t="s">
        <v>637</v>
      </c>
      <c r="C503" s="47" t="s">
        <v>638</v>
      </c>
      <c r="D503" s="48" t="s">
        <v>22</v>
      </c>
      <c r="E503" s="49" t="s">
        <v>639</v>
      </c>
      <c r="F503" s="48" t="s">
        <v>146</v>
      </c>
      <c r="G503" s="50" t="n">
        <v>153.516</v>
      </c>
      <c r="H503" s="51" t="n">
        <v>0</v>
      </c>
      <c r="I503" s="50" t="n">
        <f aca="false">G503*(1+H503/100)</f>
        <v>153.516</v>
      </c>
      <c r="J503" s="52" t="n">
        <v>37.8338995685913</v>
      </c>
      <c r="K503" s="53" t="n">
        <f aca="false">G503*J503</f>
        <v>5808.10892617186</v>
      </c>
      <c r="L503" s="28" t="s">
        <v>640</v>
      </c>
      <c r="M503" s="47" t="s">
        <v>26</v>
      </c>
      <c r="N503" s="54" t="s">
        <v>562</v>
      </c>
      <c r="O503" s="54" t="s">
        <v>641</v>
      </c>
    </row>
    <row r="504" customFormat="false" ht="12.75" hidden="true" customHeight="false" outlineLevel="4" collapsed="false">
      <c r="A504" s="55"/>
      <c r="B504" s="56"/>
      <c r="C504" s="56"/>
      <c r="D504" s="56"/>
      <c r="E504" s="56" t="s">
        <v>642</v>
      </c>
      <c r="F504" s="56"/>
      <c r="G504" s="57" t="n">
        <v>4.476</v>
      </c>
      <c r="H504" s="58"/>
      <c r="I504" s="57"/>
      <c r="J504" s="59"/>
      <c r="K504" s="60"/>
      <c r="L504" s="61"/>
      <c r="M504" s="56"/>
      <c r="N504" s="56"/>
      <c r="O504" s="56"/>
    </row>
    <row r="505" customFormat="false" ht="22.5" hidden="true" customHeight="false" outlineLevel="4" collapsed="false">
      <c r="A505" s="55"/>
      <c r="B505" s="56"/>
      <c r="C505" s="56"/>
      <c r="D505" s="56"/>
      <c r="E505" s="56" t="s">
        <v>643</v>
      </c>
      <c r="F505" s="56"/>
      <c r="G505" s="57" t="n">
        <v>56.985</v>
      </c>
      <c r="H505" s="58"/>
      <c r="I505" s="57"/>
      <c r="J505" s="59"/>
      <c r="K505" s="60"/>
      <c r="L505" s="61"/>
      <c r="M505" s="56"/>
      <c r="N505" s="56"/>
      <c r="O505" s="56"/>
    </row>
    <row r="506" customFormat="false" ht="22.5" hidden="true" customHeight="false" outlineLevel="4" collapsed="false">
      <c r="A506" s="55"/>
      <c r="B506" s="56"/>
      <c r="C506" s="56"/>
      <c r="D506" s="56"/>
      <c r="E506" s="56" t="s">
        <v>644</v>
      </c>
      <c r="F506" s="56"/>
      <c r="G506" s="57" t="n">
        <v>47.115</v>
      </c>
      <c r="H506" s="58"/>
      <c r="I506" s="57"/>
      <c r="J506" s="59"/>
      <c r="K506" s="60"/>
      <c r="L506" s="61"/>
      <c r="M506" s="56"/>
      <c r="N506" s="56"/>
      <c r="O506" s="56"/>
    </row>
    <row r="507" customFormat="false" ht="22.5" hidden="true" customHeight="false" outlineLevel="4" collapsed="false">
      <c r="A507" s="55"/>
      <c r="B507" s="56"/>
      <c r="C507" s="56"/>
      <c r="D507" s="56"/>
      <c r="E507" s="56" t="s">
        <v>645</v>
      </c>
      <c r="F507" s="56"/>
      <c r="G507" s="57" t="n">
        <v>44.94</v>
      </c>
      <c r="H507" s="58"/>
      <c r="I507" s="57"/>
      <c r="J507" s="59"/>
      <c r="K507" s="60"/>
      <c r="L507" s="61"/>
      <c r="M507" s="56"/>
      <c r="N507" s="56"/>
      <c r="O507" s="56"/>
    </row>
    <row r="508" customFormat="false" ht="12.75" hidden="false" customHeight="false" outlineLevel="3" collapsed="true">
      <c r="A508" s="46" t="n">
        <v>95</v>
      </c>
      <c r="B508" s="47" t="s">
        <v>646</v>
      </c>
      <c r="C508" s="47" t="s">
        <v>647</v>
      </c>
      <c r="D508" s="48" t="s">
        <v>22</v>
      </c>
      <c r="E508" s="49" t="s">
        <v>648</v>
      </c>
      <c r="F508" s="48" t="s">
        <v>146</v>
      </c>
      <c r="G508" s="50" t="n">
        <v>493.835</v>
      </c>
      <c r="H508" s="51" t="n">
        <v>0</v>
      </c>
      <c r="I508" s="50" t="n">
        <f aca="false">G508*(1+H508/100)</f>
        <v>493.835</v>
      </c>
      <c r="J508" s="52" t="n">
        <v>281.75</v>
      </c>
      <c r="K508" s="53" t="n">
        <f aca="false">G508*J508</f>
        <v>139138.01125</v>
      </c>
      <c r="L508" s="28" t="s">
        <v>649</v>
      </c>
      <c r="M508" s="47" t="s">
        <v>26</v>
      </c>
      <c r="N508" s="54" t="s">
        <v>562</v>
      </c>
      <c r="O508" s="54" t="s">
        <v>641</v>
      </c>
    </row>
    <row r="509" customFormat="false" ht="12.75" hidden="true" customHeight="false" outlineLevel="4" collapsed="false">
      <c r="A509" s="55"/>
      <c r="B509" s="56"/>
      <c r="C509" s="56"/>
      <c r="D509" s="56"/>
      <c r="E509" s="56" t="s">
        <v>650</v>
      </c>
      <c r="F509" s="56"/>
      <c r="G509" s="57" t="n">
        <v>176.785</v>
      </c>
      <c r="H509" s="58"/>
      <c r="I509" s="57"/>
      <c r="J509" s="59"/>
      <c r="K509" s="60"/>
      <c r="L509" s="61"/>
      <c r="M509" s="56"/>
      <c r="N509" s="56"/>
      <c r="O509" s="56"/>
    </row>
    <row r="510" customFormat="false" ht="22.5" hidden="true" customHeight="false" outlineLevel="4" collapsed="false">
      <c r="A510" s="55"/>
      <c r="B510" s="56"/>
      <c r="C510" s="56"/>
      <c r="D510" s="56"/>
      <c r="E510" s="56" t="s">
        <v>651</v>
      </c>
      <c r="F510" s="56"/>
      <c r="G510" s="57" t="n">
        <v>176.05</v>
      </c>
      <c r="H510" s="58"/>
      <c r="I510" s="57"/>
      <c r="J510" s="59"/>
      <c r="K510" s="60"/>
      <c r="L510" s="61"/>
      <c r="M510" s="56"/>
      <c r="N510" s="56"/>
      <c r="O510" s="56"/>
    </row>
    <row r="511" customFormat="false" ht="12.75" hidden="true" customHeight="false" outlineLevel="4" collapsed="false">
      <c r="A511" s="55"/>
      <c r="B511" s="56"/>
      <c r="C511" s="56"/>
      <c r="D511" s="56"/>
      <c r="E511" s="56" t="s">
        <v>652</v>
      </c>
      <c r="F511" s="56"/>
      <c r="G511" s="57" t="n">
        <v>141</v>
      </c>
      <c r="H511" s="58"/>
      <c r="I511" s="57"/>
      <c r="J511" s="59"/>
      <c r="K511" s="60"/>
      <c r="L511" s="61"/>
      <c r="M511" s="56"/>
      <c r="N511" s="56"/>
      <c r="O511" s="56"/>
    </row>
    <row r="512" customFormat="false" ht="12.75" hidden="false" customHeight="false" outlineLevel="3" collapsed="true">
      <c r="A512" s="46" t="n">
        <v>96</v>
      </c>
      <c r="B512" s="47" t="s">
        <v>653</v>
      </c>
      <c r="C512" s="47" t="s">
        <v>654</v>
      </c>
      <c r="D512" s="48" t="s">
        <v>22</v>
      </c>
      <c r="E512" s="49" t="s">
        <v>655</v>
      </c>
      <c r="F512" s="48" t="s">
        <v>146</v>
      </c>
      <c r="G512" s="50" t="n">
        <v>17.49</v>
      </c>
      <c r="H512" s="51" t="n">
        <v>0</v>
      </c>
      <c r="I512" s="50" t="n">
        <f aca="false">G512*(1+H512/100)</f>
        <v>17.49</v>
      </c>
      <c r="J512" s="52" t="n">
        <v>299</v>
      </c>
      <c r="K512" s="53" t="n">
        <f aca="false">G512*J512</f>
        <v>5229.51</v>
      </c>
      <c r="L512" s="28" t="s">
        <v>656</v>
      </c>
      <c r="M512" s="47" t="s">
        <v>26</v>
      </c>
      <c r="N512" s="54" t="s">
        <v>562</v>
      </c>
      <c r="O512" s="54" t="s">
        <v>641</v>
      </c>
    </row>
    <row r="513" customFormat="false" ht="12.75" hidden="true" customHeight="false" outlineLevel="4" collapsed="false">
      <c r="A513" s="55"/>
      <c r="B513" s="56"/>
      <c r="C513" s="56"/>
      <c r="D513" s="56"/>
      <c r="E513" s="56" t="s">
        <v>657</v>
      </c>
      <c r="F513" s="56"/>
      <c r="G513" s="57" t="n">
        <v>17.49</v>
      </c>
      <c r="H513" s="58"/>
      <c r="I513" s="57"/>
      <c r="J513" s="59"/>
      <c r="K513" s="60"/>
      <c r="L513" s="61"/>
      <c r="M513" s="56"/>
      <c r="N513" s="56"/>
      <c r="O513" s="56"/>
    </row>
    <row r="514" customFormat="false" ht="25.5" hidden="false" customHeight="false" outlineLevel="3" collapsed="true">
      <c r="A514" s="46" t="n">
        <v>97</v>
      </c>
      <c r="B514" s="47" t="s">
        <v>658</v>
      </c>
      <c r="C514" s="47" t="s">
        <v>659</v>
      </c>
      <c r="D514" s="48" t="s">
        <v>22</v>
      </c>
      <c r="E514" s="49" t="s">
        <v>660</v>
      </c>
      <c r="F514" s="48" t="s">
        <v>146</v>
      </c>
      <c r="G514" s="50" t="n">
        <v>314.064</v>
      </c>
      <c r="H514" s="51" t="n">
        <v>0</v>
      </c>
      <c r="I514" s="50" t="n">
        <f aca="false">G514*(1+H514/100)</f>
        <v>314.064</v>
      </c>
      <c r="J514" s="52" t="n">
        <v>1207.5</v>
      </c>
      <c r="K514" s="53" t="n">
        <f aca="false">G514*J514</f>
        <v>379232.28</v>
      </c>
      <c r="L514" s="28" t="s">
        <v>661</v>
      </c>
      <c r="M514" s="47" t="s">
        <v>26</v>
      </c>
      <c r="N514" s="54" t="s">
        <v>562</v>
      </c>
      <c r="O514" s="54" t="s">
        <v>641</v>
      </c>
    </row>
    <row r="515" customFormat="false" ht="12.75" hidden="true" customHeight="false" outlineLevel="4" collapsed="false">
      <c r="A515" s="55"/>
      <c r="B515" s="56"/>
      <c r="C515" s="56"/>
      <c r="D515" s="56"/>
      <c r="E515" s="56" t="s">
        <v>198</v>
      </c>
      <c r="F515" s="56"/>
      <c r="G515" s="57" t="n">
        <v>0</v>
      </c>
      <c r="H515" s="58"/>
      <c r="I515" s="57"/>
      <c r="J515" s="59"/>
      <c r="K515" s="60"/>
      <c r="L515" s="61"/>
      <c r="M515" s="56"/>
      <c r="N515" s="56"/>
      <c r="O515" s="56"/>
    </row>
    <row r="516" customFormat="false" ht="12.75" hidden="true" customHeight="false" outlineLevel="4" collapsed="false">
      <c r="A516" s="55"/>
      <c r="B516" s="56"/>
      <c r="C516" s="56"/>
      <c r="D516" s="56"/>
      <c r="E516" s="56" t="s">
        <v>662</v>
      </c>
      <c r="F516" s="56"/>
      <c r="G516" s="57" t="n">
        <v>260.3</v>
      </c>
      <c r="H516" s="58"/>
      <c r="I516" s="57"/>
      <c r="J516" s="59"/>
      <c r="K516" s="60"/>
      <c r="L516" s="61"/>
      <c r="M516" s="56"/>
      <c r="N516" s="56"/>
      <c r="O516" s="56"/>
    </row>
    <row r="517" customFormat="false" ht="33.75" hidden="true" customHeight="false" outlineLevel="4" collapsed="false">
      <c r="A517" s="55"/>
      <c r="B517" s="56"/>
      <c r="C517" s="56"/>
      <c r="D517" s="56"/>
      <c r="E517" s="56" t="s">
        <v>663</v>
      </c>
      <c r="F517" s="56"/>
      <c r="G517" s="57" t="n">
        <v>41.68</v>
      </c>
      <c r="H517" s="58"/>
      <c r="I517" s="57"/>
      <c r="J517" s="59"/>
      <c r="K517" s="60"/>
      <c r="L517" s="61"/>
      <c r="M517" s="56"/>
      <c r="N517" s="56"/>
      <c r="O517" s="56"/>
    </row>
    <row r="518" customFormat="false" ht="12.75" hidden="true" customHeight="false" outlineLevel="4" collapsed="false">
      <c r="A518" s="55"/>
      <c r="B518" s="56"/>
      <c r="C518" s="56"/>
      <c r="D518" s="56"/>
      <c r="E518" s="56" t="s">
        <v>664</v>
      </c>
      <c r="F518" s="56"/>
      <c r="G518" s="57" t="n">
        <v>12.084</v>
      </c>
      <c r="H518" s="58"/>
      <c r="I518" s="57"/>
      <c r="J518" s="59"/>
      <c r="K518" s="60"/>
      <c r="L518" s="61"/>
      <c r="M518" s="56"/>
      <c r="N518" s="56"/>
      <c r="O518" s="56"/>
    </row>
    <row r="519" customFormat="false" ht="12.75" hidden="false" customHeight="false" outlineLevel="3" collapsed="true">
      <c r="A519" s="46" t="n">
        <v>98</v>
      </c>
      <c r="B519" s="47" t="s">
        <v>665</v>
      </c>
      <c r="C519" s="47" t="s">
        <v>666</v>
      </c>
      <c r="D519" s="48" t="s">
        <v>22</v>
      </c>
      <c r="E519" s="49" t="s">
        <v>667</v>
      </c>
      <c r="F519" s="48" t="s">
        <v>146</v>
      </c>
      <c r="G519" s="50" t="n">
        <v>2657.7857</v>
      </c>
      <c r="H519" s="51" t="n">
        <v>0</v>
      </c>
      <c r="I519" s="50" t="n">
        <f aca="false">G519*(1+H519/100)</f>
        <v>2657.7857</v>
      </c>
      <c r="J519" s="52" t="n">
        <v>310.5</v>
      </c>
      <c r="K519" s="53" t="n">
        <f aca="false">G519*J519</f>
        <v>825242.45985</v>
      </c>
      <c r="L519" s="28" t="s">
        <v>668</v>
      </c>
      <c r="M519" s="47" t="s">
        <v>26</v>
      </c>
      <c r="N519" s="54" t="s">
        <v>562</v>
      </c>
      <c r="O519" s="54" t="s">
        <v>641</v>
      </c>
    </row>
    <row r="520" customFormat="false" ht="12.75" hidden="true" customHeight="false" outlineLevel="4" collapsed="false">
      <c r="A520" s="55"/>
      <c r="B520" s="56"/>
      <c r="C520" s="56"/>
      <c r="D520" s="56"/>
      <c r="E520" s="56" t="s">
        <v>133</v>
      </c>
      <c r="F520" s="56"/>
      <c r="G520" s="57" t="n">
        <v>0</v>
      </c>
      <c r="H520" s="58"/>
      <c r="I520" s="57"/>
      <c r="J520" s="59"/>
      <c r="K520" s="60"/>
      <c r="L520" s="61"/>
      <c r="M520" s="56"/>
      <c r="N520" s="56"/>
      <c r="O520" s="56"/>
    </row>
    <row r="521" customFormat="false" ht="12.75" hidden="true" customHeight="false" outlineLevel="4" collapsed="false">
      <c r="A521" s="55"/>
      <c r="B521" s="56"/>
      <c r="C521" s="56"/>
      <c r="D521" s="56"/>
      <c r="E521" s="56" t="s">
        <v>669</v>
      </c>
      <c r="F521" s="56"/>
      <c r="G521" s="57" t="n">
        <v>98.28</v>
      </c>
      <c r="H521" s="58"/>
      <c r="I521" s="57"/>
      <c r="J521" s="59"/>
      <c r="K521" s="60"/>
      <c r="L521" s="61"/>
      <c r="M521" s="56"/>
      <c r="N521" s="56"/>
      <c r="O521" s="56"/>
    </row>
    <row r="522" customFormat="false" ht="12.75" hidden="true" customHeight="false" outlineLevel="4" collapsed="false">
      <c r="A522" s="55"/>
      <c r="B522" s="56"/>
      <c r="C522" s="56"/>
      <c r="D522" s="56"/>
      <c r="E522" s="56" t="s">
        <v>228</v>
      </c>
      <c r="F522" s="56"/>
      <c r="G522" s="57" t="n">
        <v>-1.638</v>
      </c>
      <c r="H522" s="58"/>
      <c r="I522" s="57"/>
      <c r="J522" s="59"/>
      <c r="K522" s="60"/>
      <c r="L522" s="61"/>
      <c r="M522" s="56"/>
      <c r="N522" s="56"/>
      <c r="O522" s="56"/>
    </row>
    <row r="523" customFormat="false" ht="12.75" hidden="true" customHeight="false" outlineLevel="4" collapsed="false">
      <c r="A523" s="55"/>
      <c r="B523" s="56"/>
      <c r="C523" s="56"/>
      <c r="D523" s="56"/>
      <c r="E523" s="56" t="s">
        <v>198</v>
      </c>
      <c r="F523" s="56"/>
      <c r="G523" s="57" t="n">
        <v>0</v>
      </c>
      <c r="H523" s="58"/>
      <c r="I523" s="57"/>
      <c r="J523" s="59"/>
      <c r="K523" s="60"/>
      <c r="L523" s="61"/>
      <c r="M523" s="56"/>
      <c r="N523" s="56"/>
      <c r="O523" s="56"/>
    </row>
    <row r="524" customFormat="false" ht="12.75" hidden="true" customHeight="false" outlineLevel="4" collapsed="false">
      <c r="A524" s="55"/>
      <c r="B524" s="56"/>
      <c r="C524" s="56"/>
      <c r="D524" s="56"/>
      <c r="E524" s="56" t="s">
        <v>670</v>
      </c>
      <c r="F524" s="56"/>
      <c r="G524" s="57" t="n">
        <v>0</v>
      </c>
      <c r="H524" s="58"/>
      <c r="I524" s="57"/>
      <c r="J524" s="59"/>
      <c r="K524" s="60"/>
      <c r="L524" s="61"/>
      <c r="M524" s="56"/>
      <c r="N524" s="56"/>
      <c r="O524" s="56"/>
    </row>
    <row r="525" customFormat="false" ht="12.75" hidden="true" customHeight="false" outlineLevel="4" collapsed="false">
      <c r="A525" s="55"/>
      <c r="B525" s="56"/>
      <c r="C525" s="56"/>
      <c r="D525" s="56"/>
      <c r="E525" s="56" t="s">
        <v>671</v>
      </c>
      <c r="F525" s="56"/>
      <c r="G525" s="57" t="n">
        <v>171.4961</v>
      </c>
      <c r="H525" s="58"/>
      <c r="I525" s="57"/>
      <c r="J525" s="59"/>
      <c r="K525" s="60"/>
      <c r="L525" s="61"/>
      <c r="M525" s="56"/>
      <c r="N525" s="56"/>
      <c r="O525" s="56"/>
    </row>
    <row r="526" customFormat="false" ht="12.75" hidden="true" customHeight="false" outlineLevel="4" collapsed="false">
      <c r="A526" s="55"/>
      <c r="B526" s="56"/>
      <c r="C526" s="56"/>
      <c r="D526" s="56"/>
      <c r="E526" s="56" t="s">
        <v>672</v>
      </c>
      <c r="F526" s="56"/>
      <c r="G526" s="57" t="n">
        <v>-7.007</v>
      </c>
      <c r="H526" s="58"/>
      <c r="I526" s="57"/>
      <c r="J526" s="59"/>
      <c r="K526" s="60"/>
      <c r="L526" s="61"/>
      <c r="M526" s="56"/>
      <c r="N526" s="56"/>
      <c r="O526" s="56"/>
    </row>
    <row r="527" customFormat="false" ht="12.75" hidden="true" customHeight="false" outlineLevel="4" collapsed="false">
      <c r="A527" s="55"/>
      <c r="B527" s="56"/>
      <c r="C527" s="56"/>
      <c r="D527" s="56"/>
      <c r="E527" s="56" t="s">
        <v>673</v>
      </c>
      <c r="F527" s="56"/>
      <c r="G527" s="57" t="n">
        <v>15.677</v>
      </c>
      <c r="H527" s="58"/>
      <c r="I527" s="57"/>
      <c r="J527" s="59"/>
      <c r="K527" s="60"/>
      <c r="L527" s="61"/>
      <c r="M527" s="56"/>
      <c r="N527" s="56"/>
      <c r="O527" s="56"/>
    </row>
    <row r="528" customFormat="false" ht="12.75" hidden="true" customHeight="false" outlineLevel="4" collapsed="false">
      <c r="A528" s="55"/>
      <c r="B528" s="56"/>
      <c r="C528" s="56"/>
      <c r="D528" s="56"/>
      <c r="E528" s="56" t="s">
        <v>674</v>
      </c>
      <c r="F528" s="56"/>
      <c r="G528" s="57" t="n">
        <v>-0.75</v>
      </c>
      <c r="H528" s="58"/>
      <c r="I528" s="57"/>
      <c r="J528" s="59"/>
      <c r="K528" s="60"/>
      <c r="L528" s="61"/>
      <c r="M528" s="56"/>
      <c r="N528" s="56"/>
      <c r="O528" s="56"/>
    </row>
    <row r="529" customFormat="false" ht="12.75" hidden="true" customHeight="false" outlineLevel="4" collapsed="false">
      <c r="A529" s="55"/>
      <c r="B529" s="56"/>
      <c r="C529" s="56"/>
      <c r="D529" s="56"/>
      <c r="E529" s="56" t="s">
        <v>675</v>
      </c>
      <c r="F529" s="56"/>
      <c r="G529" s="57" t="n">
        <v>63.222</v>
      </c>
      <c r="H529" s="58"/>
      <c r="I529" s="57"/>
      <c r="J529" s="59"/>
      <c r="K529" s="60"/>
      <c r="L529" s="61"/>
      <c r="M529" s="56"/>
      <c r="N529" s="56"/>
      <c r="O529" s="56"/>
    </row>
    <row r="530" customFormat="false" ht="12.75" hidden="true" customHeight="false" outlineLevel="4" collapsed="false">
      <c r="A530" s="55"/>
      <c r="B530" s="56"/>
      <c r="C530" s="56"/>
      <c r="D530" s="56"/>
      <c r="E530" s="56" t="s">
        <v>676</v>
      </c>
      <c r="F530" s="56"/>
      <c r="G530" s="57" t="n">
        <v>-8.11</v>
      </c>
      <c r="H530" s="58"/>
      <c r="I530" s="57"/>
      <c r="J530" s="59"/>
      <c r="K530" s="60"/>
      <c r="L530" s="61"/>
      <c r="M530" s="56"/>
      <c r="N530" s="56"/>
      <c r="O530" s="56"/>
    </row>
    <row r="531" customFormat="false" ht="12.75" hidden="true" customHeight="false" outlineLevel="4" collapsed="false">
      <c r="A531" s="55"/>
      <c r="B531" s="56"/>
      <c r="C531" s="56"/>
      <c r="D531" s="56"/>
      <c r="E531" s="56" t="s">
        <v>677</v>
      </c>
      <c r="F531" s="56"/>
      <c r="G531" s="57" t="n">
        <v>42.148</v>
      </c>
      <c r="H531" s="58"/>
      <c r="I531" s="57"/>
      <c r="J531" s="59"/>
      <c r="K531" s="60"/>
      <c r="L531" s="61"/>
      <c r="M531" s="56"/>
      <c r="N531" s="56"/>
      <c r="O531" s="56"/>
    </row>
    <row r="532" customFormat="false" ht="12.75" hidden="true" customHeight="false" outlineLevel="4" collapsed="false">
      <c r="A532" s="55"/>
      <c r="B532" s="56"/>
      <c r="C532" s="56"/>
      <c r="D532" s="56"/>
      <c r="E532" s="56" t="s">
        <v>678</v>
      </c>
      <c r="F532" s="56"/>
      <c r="G532" s="57" t="n">
        <v>-4.4775</v>
      </c>
      <c r="H532" s="58"/>
      <c r="I532" s="57"/>
      <c r="J532" s="59"/>
      <c r="K532" s="60"/>
      <c r="L532" s="61"/>
      <c r="M532" s="56"/>
      <c r="N532" s="56"/>
      <c r="O532" s="56"/>
    </row>
    <row r="533" customFormat="false" ht="12.75" hidden="true" customHeight="false" outlineLevel="4" collapsed="false">
      <c r="A533" s="55"/>
      <c r="B533" s="56"/>
      <c r="C533" s="56"/>
      <c r="D533" s="56"/>
      <c r="E533" s="56" t="s">
        <v>679</v>
      </c>
      <c r="F533" s="56"/>
      <c r="G533" s="57" t="n">
        <v>208.6326</v>
      </c>
      <c r="H533" s="58"/>
      <c r="I533" s="57"/>
      <c r="J533" s="59"/>
      <c r="K533" s="60"/>
      <c r="L533" s="61"/>
      <c r="M533" s="56"/>
      <c r="N533" s="56"/>
      <c r="O533" s="56"/>
    </row>
    <row r="534" customFormat="false" ht="12.75" hidden="true" customHeight="false" outlineLevel="4" collapsed="false">
      <c r="A534" s="55"/>
      <c r="B534" s="56"/>
      <c r="C534" s="56"/>
      <c r="D534" s="56"/>
      <c r="E534" s="56" t="s">
        <v>680</v>
      </c>
      <c r="F534" s="56"/>
      <c r="G534" s="57" t="n">
        <v>10.07</v>
      </c>
      <c r="H534" s="58"/>
      <c r="I534" s="57"/>
      <c r="J534" s="59"/>
      <c r="K534" s="60"/>
      <c r="L534" s="61"/>
      <c r="M534" s="56"/>
      <c r="N534" s="56"/>
      <c r="O534" s="56"/>
    </row>
    <row r="535" customFormat="false" ht="33.75" hidden="true" customHeight="false" outlineLevel="4" collapsed="false">
      <c r="A535" s="55"/>
      <c r="B535" s="56"/>
      <c r="C535" s="56"/>
      <c r="D535" s="56"/>
      <c r="E535" s="56" t="s">
        <v>681</v>
      </c>
      <c r="F535" s="56"/>
      <c r="G535" s="57" t="n">
        <v>-13.386</v>
      </c>
      <c r="H535" s="58"/>
      <c r="I535" s="57"/>
      <c r="J535" s="59"/>
      <c r="K535" s="60"/>
      <c r="L535" s="61"/>
      <c r="M535" s="56"/>
      <c r="N535" s="56"/>
      <c r="O535" s="56"/>
    </row>
    <row r="536" customFormat="false" ht="12.75" hidden="true" customHeight="false" outlineLevel="4" collapsed="false">
      <c r="A536" s="55"/>
      <c r="B536" s="56"/>
      <c r="C536" s="56"/>
      <c r="D536" s="56"/>
      <c r="E536" s="56" t="s">
        <v>187</v>
      </c>
      <c r="F536" s="56"/>
      <c r="G536" s="57" t="n">
        <v>0</v>
      </c>
      <c r="H536" s="58"/>
      <c r="I536" s="57"/>
      <c r="J536" s="59"/>
      <c r="K536" s="60"/>
      <c r="L536" s="61"/>
      <c r="M536" s="56"/>
      <c r="N536" s="56"/>
      <c r="O536" s="56"/>
    </row>
    <row r="537" customFormat="false" ht="12.75" hidden="true" customHeight="false" outlineLevel="4" collapsed="false">
      <c r="A537" s="55"/>
      <c r="B537" s="56"/>
      <c r="C537" s="56"/>
      <c r="D537" s="56"/>
      <c r="E537" s="56" t="s">
        <v>682</v>
      </c>
      <c r="F537" s="56"/>
      <c r="G537" s="57" t="n">
        <v>0</v>
      </c>
      <c r="H537" s="58"/>
      <c r="I537" s="57"/>
      <c r="J537" s="59"/>
      <c r="K537" s="60"/>
      <c r="L537" s="61"/>
      <c r="M537" s="56"/>
      <c r="N537" s="56"/>
      <c r="O537" s="56"/>
    </row>
    <row r="538" customFormat="false" ht="12.75" hidden="true" customHeight="false" outlineLevel="4" collapsed="false">
      <c r="A538" s="55"/>
      <c r="B538" s="56"/>
      <c r="C538" s="56"/>
      <c r="D538" s="56"/>
      <c r="E538" s="56" t="s">
        <v>683</v>
      </c>
      <c r="F538" s="56"/>
      <c r="G538" s="57" t="n">
        <v>0</v>
      </c>
      <c r="H538" s="58"/>
      <c r="I538" s="57"/>
      <c r="J538" s="59"/>
      <c r="K538" s="60"/>
      <c r="L538" s="61"/>
      <c r="M538" s="56"/>
      <c r="N538" s="56"/>
      <c r="O538" s="56"/>
    </row>
    <row r="539" customFormat="false" ht="12.75" hidden="true" customHeight="false" outlineLevel="4" collapsed="false">
      <c r="A539" s="55"/>
      <c r="B539" s="56"/>
      <c r="C539" s="56"/>
      <c r="D539" s="56"/>
      <c r="E539" s="56" t="s">
        <v>684</v>
      </c>
      <c r="F539" s="56"/>
      <c r="G539" s="57" t="n">
        <v>53.312</v>
      </c>
      <c r="H539" s="58"/>
      <c r="I539" s="57"/>
      <c r="J539" s="59"/>
      <c r="K539" s="60"/>
      <c r="L539" s="61"/>
      <c r="M539" s="56"/>
      <c r="N539" s="56"/>
      <c r="O539" s="56"/>
    </row>
    <row r="540" customFormat="false" ht="12.75" hidden="true" customHeight="false" outlineLevel="4" collapsed="false">
      <c r="A540" s="55"/>
      <c r="B540" s="56"/>
      <c r="C540" s="56"/>
      <c r="D540" s="56"/>
      <c r="E540" s="56" t="s">
        <v>685</v>
      </c>
      <c r="F540" s="56"/>
      <c r="G540" s="57" t="n">
        <v>-11.95</v>
      </c>
      <c r="H540" s="58"/>
      <c r="I540" s="57"/>
      <c r="J540" s="59"/>
      <c r="K540" s="60"/>
      <c r="L540" s="61"/>
      <c r="M540" s="56"/>
      <c r="N540" s="56"/>
      <c r="O540" s="56"/>
    </row>
    <row r="541" customFormat="false" ht="12.75" hidden="true" customHeight="false" outlineLevel="4" collapsed="false">
      <c r="A541" s="55"/>
      <c r="B541" s="56"/>
      <c r="C541" s="56"/>
      <c r="D541" s="56"/>
      <c r="E541" s="56" t="s">
        <v>686</v>
      </c>
      <c r="F541" s="56"/>
      <c r="G541" s="57" t="n">
        <v>0</v>
      </c>
      <c r="H541" s="58"/>
      <c r="I541" s="57"/>
      <c r="J541" s="59"/>
      <c r="K541" s="60"/>
      <c r="L541" s="61"/>
      <c r="M541" s="56"/>
      <c r="N541" s="56"/>
      <c r="O541" s="56"/>
    </row>
    <row r="542" customFormat="false" ht="12.75" hidden="true" customHeight="false" outlineLevel="4" collapsed="false">
      <c r="A542" s="55"/>
      <c r="B542" s="56"/>
      <c r="C542" s="56"/>
      <c r="D542" s="56"/>
      <c r="E542" s="56" t="s">
        <v>687</v>
      </c>
      <c r="F542" s="56"/>
      <c r="G542" s="57" t="n">
        <v>13.288</v>
      </c>
      <c r="H542" s="58"/>
      <c r="I542" s="57"/>
      <c r="J542" s="59"/>
      <c r="K542" s="60"/>
      <c r="L542" s="61"/>
      <c r="M542" s="56"/>
      <c r="N542" s="56"/>
      <c r="O542" s="56"/>
    </row>
    <row r="543" customFormat="false" ht="12.75" hidden="true" customHeight="false" outlineLevel="4" collapsed="false">
      <c r="A543" s="55"/>
      <c r="B543" s="56"/>
      <c r="C543" s="56"/>
      <c r="D543" s="56"/>
      <c r="E543" s="56" t="s">
        <v>578</v>
      </c>
      <c r="F543" s="56"/>
      <c r="G543" s="57" t="n">
        <v>0</v>
      </c>
      <c r="H543" s="58"/>
      <c r="I543" s="57"/>
      <c r="J543" s="59"/>
      <c r="K543" s="60"/>
      <c r="L543" s="61"/>
      <c r="M543" s="56"/>
      <c r="N543" s="56"/>
      <c r="O543" s="56"/>
    </row>
    <row r="544" customFormat="false" ht="12.75" hidden="true" customHeight="false" outlineLevel="4" collapsed="false">
      <c r="A544" s="55"/>
      <c r="B544" s="56"/>
      <c r="C544" s="56"/>
      <c r="D544" s="56"/>
      <c r="E544" s="56" t="s">
        <v>688</v>
      </c>
      <c r="F544" s="56"/>
      <c r="G544" s="57" t="n">
        <v>35.84</v>
      </c>
      <c r="H544" s="58"/>
      <c r="I544" s="57"/>
      <c r="J544" s="59"/>
      <c r="K544" s="60"/>
      <c r="L544" s="61"/>
      <c r="M544" s="56"/>
      <c r="N544" s="56"/>
      <c r="O544" s="56"/>
    </row>
    <row r="545" customFormat="false" ht="12.75" hidden="true" customHeight="false" outlineLevel="4" collapsed="false">
      <c r="A545" s="55"/>
      <c r="B545" s="56"/>
      <c r="C545" s="56"/>
      <c r="D545" s="56"/>
      <c r="E545" s="56" t="s">
        <v>689</v>
      </c>
      <c r="F545" s="56"/>
      <c r="G545" s="57" t="n">
        <v>-5</v>
      </c>
      <c r="H545" s="58"/>
      <c r="I545" s="57"/>
      <c r="J545" s="59"/>
      <c r="K545" s="60"/>
      <c r="L545" s="61"/>
      <c r="M545" s="56"/>
      <c r="N545" s="56"/>
      <c r="O545" s="56"/>
    </row>
    <row r="546" customFormat="false" ht="12.75" hidden="true" customHeight="false" outlineLevel="4" collapsed="false">
      <c r="A546" s="55"/>
      <c r="B546" s="56"/>
      <c r="C546" s="56"/>
      <c r="D546" s="56"/>
      <c r="E546" s="56" t="s">
        <v>690</v>
      </c>
      <c r="F546" s="56"/>
      <c r="G546" s="57" t="n">
        <v>17.528</v>
      </c>
      <c r="H546" s="58"/>
      <c r="I546" s="57"/>
      <c r="J546" s="59"/>
      <c r="K546" s="60"/>
      <c r="L546" s="61"/>
      <c r="M546" s="56"/>
      <c r="N546" s="56"/>
      <c r="O546" s="56"/>
    </row>
    <row r="547" customFormat="false" ht="12.75" hidden="true" customHeight="false" outlineLevel="4" collapsed="false">
      <c r="A547" s="55"/>
      <c r="B547" s="56"/>
      <c r="C547" s="56"/>
      <c r="D547" s="56"/>
      <c r="E547" s="56" t="s">
        <v>674</v>
      </c>
      <c r="F547" s="56"/>
      <c r="G547" s="57" t="n">
        <v>-0.75</v>
      </c>
      <c r="H547" s="58"/>
      <c r="I547" s="57"/>
      <c r="J547" s="59"/>
      <c r="K547" s="60"/>
      <c r="L547" s="61"/>
      <c r="M547" s="56"/>
      <c r="N547" s="56"/>
      <c r="O547" s="56"/>
    </row>
    <row r="548" customFormat="false" ht="12.75" hidden="true" customHeight="false" outlineLevel="4" collapsed="false">
      <c r="A548" s="55"/>
      <c r="B548" s="56"/>
      <c r="C548" s="56"/>
      <c r="D548" s="56"/>
      <c r="E548" s="56" t="s">
        <v>691</v>
      </c>
      <c r="F548" s="56"/>
      <c r="G548" s="57" t="n">
        <v>24.36</v>
      </c>
      <c r="H548" s="58"/>
      <c r="I548" s="57"/>
      <c r="J548" s="59"/>
      <c r="K548" s="60"/>
      <c r="L548" s="61"/>
      <c r="M548" s="56"/>
      <c r="N548" s="56"/>
      <c r="O548" s="56"/>
    </row>
    <row r="549" customFormat="false" ht="12.75" hidden="true" customHeight="false" outlineLevel="4" collapsed="false">
      <c r="A549" s="55"/>
      <c r="B549" s="56"/>
      <c r="C549" s="56"/>
      <c r="D549" s="56"/>
      <c r="E549" s="56" t="s">
        <v>692</v>
      </c>
      <c r="F549" s="56"/>
      <c r="G549" s="57" t="n">
        <v>-1.5</v>
      </c>
      <c r="H549" s="58"/>
      <c r="I549" s="57"/>
      <c r="J549" s="59"/>
      <c r="K549" s="60"/>
      <c r="L549" s="61"/>
      <c r="M549" s="56"/>
      <c r="N549" s="56"/>
      <c r="O549" s="56"/>
    </row>
    <row r="550" customFormat="false" ht="12.75" hidden="true" customHeight="false" outlineLevel="4" collapsed="false">
      <c r="A550" s="55"/>
      <c r="B550" s="56"/>
      <c r="C550" s="56"/>
      <c r="D550" s="56"/>
      <c r="E550" s="56" t="s">
        <v>693</v>
      </c>
      <c r="F550" s="56"/>
      <c r="G550" s="57" t="n">
        <v>19.544</v>
      </c>
      <c r="H550" s="58"/>
      <c r="I550" s="57"/>
      <c r="J550" s="59"/>
      <c r="K550" s="60"/>
      <c r="L550" s="61"/>
      <c r="M550" s="56"/>
      <c r="N550" s="56"/>
      <c r="O550" s="56"/>
    </row>
    <row r="551" customFormat="false" ht="12.75" hidden="true" customHeight="false" outlineLevel="4" collapsed="false">
      <c r="A551" s="55"/>
      <c r="B551" s="56"/>
      <c r="C551" s="56"/>
      <c r="D551" s="56"/>
      <c r="E551" s="56" t="s">
        <v>674</v>
      </c>
      <c r="F551" s="56"/>
      <c r="G551" s="57" t="n">
        <v>-0.75</v>
      </c>
      <c r="H551" s="58"/>
      <c r="I551" s="57"/>
      <c r="J551" s="59"/>
      <c r="K551" s="60"/>
      <c r="L551" s="61"/>
      <c r="M551" s="56"/>
      <c r="N551" s="56"/>
      <c r="O551" s="56"/>
    </row>
    <row r="552" customFormat="false" ht="12.75" hidden="true" customHeight="false" outlineLevel="4" collapsed="false">
      <c r="A552" s="55"/>
      <c r="B552" s="56"/>
      <c r="C552" s="56"/>
      <c r="D552" s="56"/>
      <c r="E552" s="56" t="s">
        <v>694</v>
      </c>
      <c r="F552" s="56"/>
      <c r="G552" s="57" t="n">
        <v>78.12</v>
      </c>
      <c r="H552" s="58"/>
      <c r="I552" s="57"/>
      <c r="J552" s="59"/>
      <c r="K552" s="60"/>
      <c r="L552" s="61"/>
      <c r="M552" s="56"/>
      <c r="N552" s="56"/>
      <c r="O552" s="56"/>
    </row>
    <row r="553" customFormat="false" ht="12.75" hidden="true" customHeight="false" outlineLevel="4" collapsed="false">
      <c r="A553" s="55"/>
      <c r="B553" s="56"/>
      <c r="C553" s="56"/>
      <c r="D553" s="56"/>
      <c r="E553" s="56" t="s">
        <v>695</v>
      </c>
      <c r="F553" s="56"/>
      <c r="G553" s="57" t="n">
        <v>-8.65</v>
      </c>
      <c r="H553" s="58"/>
      <c r="I553" s="57"/>
      <c r="J553" s="59"/>
      <c r="K553" s="60"/>
      <c r="L553" s="61"/>
      <c r="M553" s="56"/>
      <c r="N553" s="56"/>
      <c r="O553" s="56"/>
    </row>
    <row r="554" customFormat="false" ht="12.75" hidden="true" customHeight="false" outlineLevel="4" collapsed="false">
      <c r="A554" s="55"/>
      <c r="B554" s="56"/>
      <c r="C554" s="56"/>
      <c r="D554" s="56"/>
      <c r="E554" s="56" t="s">
        <v>696</v>
      </c>
      <c r="F554" s="56"/>
      <c r="G554" s="57" t="n">
        <v>36.12</v>
      </c>
      <c r="H554" s="58"/>
      <c r="I554" s="57"/>
      <c r="J554" s="59"/>
      <c r="K554" s="60"/>
      <c r="L554" s="61"/>
      <c r="M554" s="56"/>
      <c r="N554" s="56"/>
      <c r="O554" s="56"/>
    </row>
    <row r="555" customFormat="false" ht="12.75" hidden="true" customHeight="false" outlineLevel="4" collapsed="false">
      <c r="A555" s="55"/>
      <c r="B555" s="56"/>
      <c r="C555" s="56"/>
      <c r="D555" s="56"/>
      <c r="E555" s="56" t="s">
        <v>697</v>
      </c>
      <c r="F555" s="56"/>
      <c r="G555" s="57" t="n">
        <v>-2.45</v>
      </c>
      <c r="H555" s="58"/>
      <c r="I555" s="57"/>
      <c r="J555" s="59"/>
      <c r="K555" s="60"/>
      <c r="L555" s="61"/>
      <c r="M555" s="56"/>
      <c r="N555" s="56"/>
      <c r="O555" s="56"/>
    </row>
    <row r="556" customFormat="false" ht="12.75" hidden="true" customHeight="false" outlineLevel="4" collapsed="false">
      <c r="A556" s="55"/>
      <c r="B556" s="56"/>
      <c r="C556" s="56"/>
      <c r="D556" s="56"/>
      <c r="E556" s="56" t="s">
        <v>698</v>
      </c>
      <c r="F556" s="56"/>
      <c r="G556" s="57" t="n">
        <v>42.616</v>
      </c>
      <c r="H556" s="58"/>
      <c r="I556" s="57"/>
      <c r="J556" s="59"/>
      <c r="K556" s="60"/>
      <c r="L556" s="61"/>
      <c r="M556" s="56"/>
      <c r="N556" s="56"/>
      <c r="O556" s="56"/>
    </row>
    <row r="557" customFormat="false" ht="12.75" hidden="true" customHeight="false" outlineLevel="4" collapsed="false">
      <c r="A557" s="55"/>
      <c r="B557" s="56"/>
      <c r="C557" s="56"/>
      <c r="D557" s="56"/>
      <c r="E557" s="56" t="s">
        <v>697</v>
      </c>
      <c r="F557" s="56"/>
      <c r="G557" s="57" t="n">
        <v>-2.45</v>
      </c>
      <c r="H557" s="58"/>
      <c r="I557" s="57"/>
      <c r="J557" s="59"/>
      <c r="K557" s="60"/>
      <c r="L557" s="61"/>
      <c r="M557" s="56"/>
      <c r="N557" s="56"/>
      <c r="O557" s="56"/>
    </row>
    <row r="558" customFormat="false" ht="12.75" hidden="true" customHeight="false" outlineLevel="4" collapsed="false">
      <c r="A558" s="55"/>
      <c r="B558" s="56"/>
      <c r="C558" s="56"/>
      <c r="D558" s="56"/>
      <c r="E558" s="56" t="s">
        <v>581</v>
      </c>
      <c r="F558" s="56"/>
      <c r="G558" s="57" t="n">
        <v>0</v>
      </c>
      <c r="H558" s="58"/>
      <c r="I558" s="57"/>
      <c r="J558" s="59"/>
      <c r="K558" s="60"/>
      <c r="L558" s="61"/>
      <c r="M558" s="56"/>
      <c r="N558" s="56"/>
      <c r="O558" s="56"/>
    </row>
    <row r="559" customFormat="false" ht="12.75" hidden="true" customHeight="false" outlineLevel="4" collapsed="false">
      <c r="A559" s="55"/>
      <c r="B559" s="56"/>
      <c r="C559" s="56"/>
      <c r="D559" s="56"/>
      <c r="E559" s="56" t="s">
        <v>699</v>
      </c>
      <c r="F559" s="56"/>
      <c r="G559" s="57" t="n">
        <v>67.704</v>
      </c>
      <c r="H559" s="58"/>
      <c r="I559" s="57"/>
      <c r="J559" s="59"/>
      <c r="K559" s="60"/>
      <c r="L559" s="61"/>
      <c r="M559" s="56"/>
      <c r="N559" s="56"/>
      <c r="O559" s="56"/>
    </row>
    <row r="560" customFormat="false" ht="12.75" hidden="true" customHeight="false" outlineLevel="4" collapsed="false">
      <c r="A560" s="55"/>
      <c r="B560" s="56"/>
      <c r="C560" s="56"/>
      <c r="D560" s="56"/>
      <c r="E560" s="56" t="s">
        <v>700</v>
      </c>
      <c r="F560" s="56"/>
      <c r="G560" s="57" t="n">
        <v>-7.155</v>
      </c>
      <c r="H560" s="58"/>
      <c r="I560" s="57"/>
      <c r="J560" s="59"/>
      <c r="K560" s="60"/>
      <c r="L560" s="61"/>
      <c r="M560" s="56"/>
      <c r="N560" s="56"/>
      <c r="O560" s="56"/>
    </row>
    <row r="561" customFormat="false" ht="12.75" hidden="true" customHeight="false" outlineLevel="4" collapsed="false">
      <c r="A561" s="55"/>
      <c r="B561" s="56"/>
      <c r="C561" s="56"/>
      <c r="D561" s="56"/>
      <c r="E561" s="56" t="s">
        <v>701</v>
      </c>
      <c r="F561" s="56"/>
      <c r="G561" s="57" t="n">
        <v>18.2</v>
      </c>
      <c r="H561" s="58"/>
      <c r="I561" s="57"/>
      <c r="J561" s="59"/>
      <c r="K561" s="60"/>
      <c r="L561" s="61"/>
      <c r="M561" s="56"/>
      <c r="N561" s="56"/>
      <c r="O561" s="56"/>
    </row>
    <row r="562" customFormat="false" ht="12.75" hidden="true" customHeight="false" outlineLevel="4" collapsed="false">
      <c r="A562" s="55"/>
      <c r="B562" s="56"/>
      <c r="C562" s="56"/>
      <c r="D562" s="56"/>
      <c r="E562" s="56" t="s">
        <v>674</v>
      </c>
      <c r="F562" s="56"/>
      <c r="G562" s="57" t="n">
        <v>-0.75</v>
      </c>
      <c r="H562" s="58"/>
      <c r="I562" s="57"/>
      <c r="J562" s="59"/>
      <c r="K562" s="60"/>
      <c r="L562" s="61"/>
      <c r="M562" s="56"/>
      <c r="N562" s="56"/>
      <c r="O562" s="56"/>
    </row>
    <row r="563" customFormat="false" ht="12.75" hidden="true" customHeight="false" outlineLevel="4" collapsed="false">
      <c r="A563" s="55"/>
      <c r="B563" s="56"/>
      <c r="C563" s="56"/>
      <c r="D563" s="56"/>
      <c r="E563" s="56" t="s">
        <v>702</v>
      </c>
      <c r="F563" s="56"/>
      <c r="G563" s="57" t="n">
        <v>14.952</v>
      </c>
      <c r="H563" s="58"/>
      <c r="I563" s="57"/>
      <c r="J563" s="59"/>
      <c r="K563" s="60"/>
      <c r="L563" s="61"/>
      <c r="M563" s="56"/>
      <c r="N563" s="56"/>
      <c r="O563" s="56"/>
    </row>
    <row r="564" customFormat="false" ht="12.75" hidden="true" customHeight="false" outlineLevel="4" collapsed="false">
      <c r="A564" s="55"/>
      <c r="B564" s="56"/>
      <c r="C564" s="56"/>
      <c r="D564" s="56"/>
      <c r="E564" s="56" t="s">
        <v>674</v>
      </c>
      <c r="F564" s="56"/>
      <c r="G564" s="57" t="n">
        <v>-0.75</v>
      </c>
      <c r="H564" s="58"/>
      <c r="I564" s="57"/>
      <c r="J564" s="59"/>
      <c r="K564" s="60"/>
      <c r="L564" s="61"/>
      <c r="M564" s="56"/>
      <c r="N564" s="56"/>
      <c r="O564" s="56"/>
    </row>
    <row r="565" customFormat="false" ht="12.75" hidden="true" customHeight="false" outlineLevel="4" collapsed="false">
      <c r="A565" s="55"/>
      <c r="B565" s="56"/>
      <c r="C565" s="56"/>
      <c r="D565" s="56"/>
      <c r="E565" s="56" t="s">
        <v>703</v>
      </c>
      <c r="F565" s="56"/>
      <c r="G565" s="57" t="n">
        <v>26.936</v>
      </c>
      <c r="H565" s="58"/>
      <c r="I565" s="57"/>
      <c r="J565" s="59"/>
      <c r="K565" s="60"/>
      <c r="L565" s="61"/>
      <c r="M565" s="56"/>
      <c r="N565" s="56"/>
      <c r="O565" s="56"/>
    </row>
    <row r="566" customFormat="false" ht="12.75" hidden="true" customHeight="false" outlineLevel="4" collapsed="false">
      <c r="A566" s="55"/>
      <c r="B566" s="56"/>
      <c r="C566" s="56"/>
      <c r="D566" s="56"/>
      <c r="E566" s="56" t="s">
        <v>674</v>
      </c>
      <c r="F566" s="56"/>
      <c r="G566" s="57" t="n">
        <v>-0.75</v>
      </c>
      <c r="H566" s="58"/>
      <c r="I566" s="57"/>
      <c r="J566" s="59"/>
      <c r="K566" s="60"/>
      <c r="L566" s="61"/>
      <c r="M566" s="56"/>
      <c r="N566" s="56"/>
      <c r="O566" s="56"/>
    </row>
    <row r="567" customFormat="false" ht="12.75" hidden="true" customHeight="false" outlineLevel="4" collapsed="false">
      <c r="A567" s="55"/>
      <c r="B567" s="56"/>
      <c r="C567" s="56"/>
      <c r="D567" s="56"/>
      <c r="E567" s="56" t="s">
        <v>704</v>
      </c>
      <c r="F567" s="56"/>
      <c r="G567" s="57" t="n">
        <v>63.728</v>
      </c>
      <c r="H567" s="58"/>
      <c r="I567" s="57"/>
      <c r="J567" s="59"/>
      <c r="K567" s="60"/>
      <c r="L567" s="61"/>
      <c r="M567" s="56"/>
      <c r="N567" s="56"/>
      <c r="O567" s="56"/>
    </row>
    <row r="568" customFormat="false" ht="12.75" hidden="true" customHeight="false" outlineLevel="4" collapsed="false">
      <c r="A568" s="55"/>
      <c r="B568" s="56"/>
      <c r="C568" s="56"/>
      <c r="D568" s="56"/>
      <c r="E568" s="56" t="s">
        <v>705</v>
      </c>
      <c r="F568" s="56"/>
      <c r="G568" s="57" t="n">
        <v>-8.03</v>
      </c>
      <c r="H568" s="58"/>
      <c r="I568" s="57"/>
      <c r="J568" s="59"/>
      <c r="K568" s="60"/>
      <c r="L568" s="61"/>
      <c r="M568" s="56"/>
      <c r="N568" s="56"/>
      <c r="O568" s="56"/>
    </row>
    <row r="569" customFormat="false" ht="12.75" hidden="true" customHeight="false" outlineLevel="4" collapsed="false">
      <c r="A569" s="55"/>
      <c r="B569" s="56"/>
      <c r="C569" s="56"/>
      <c r="D569" s="56"/>
      <c r="E569" s="56" t="s">
        <v>706</v>
      </c>
      <c r="F569" s="56"/>
      <c r="G569" s="57" t="n">
        <v>39.368</v>
      </c>
      <c r="H569" s="58"/>
      <c r="I569" s="57"/>
      <c r="J569" s="59"/>
      <c r="K569" s="60"/>
      <c r="L569" s="61"/>
      <c r="M569" s="56"/>
      <c r="N569" s="56"/>
      <c r="O569" s="56"/>
    </row>
    <row r="570" customFormat="false" ht="12.75" hidden="true" customHeight="false" outlineLevel="4" collapsed="false">
      <c r="A570" s="55"/>
      <c r="B570" s="56"/>
      <c r="C570" s="56"/>
      <c r="D570" s="56"/>
      <c r="E570" s="56" t="s">
        <v>707</v>
      </c>
      <c r="F570" s="56"/>
      <c r="G570" s="57" t="n">
        <v>-4.72</v>
      </c>
      <c r="H570" s="58"/>
      <c r="I570" s="57"/>
      <c r="J570" s="59"/>
      <c r="K570" s="60"/>
      <c r="L570" s="61"/>
      <c r="M570" s="56"/>
      <c r="N570" s="56"/>
      <c r="O570" s="56"/>
    </row>
    <row r="571" customFormat="false" ht="12.75" hidden="true" customHeight="false" outlineLevel="4" collapsed="false">
      <c r="A571" s="55"/>
      <c r="B571" s="56"/>
      <c r="C571" s="56"/>
      <c r="D571" s="56"/>
      <c r="E571" s="56" t="s">
        <v>708</v>
      </c>
      <c r="F571" s="56"/>
      <c r="G571" s="57" t="n">
        <v>22.288</v>
      </c>
      <c r="H571" s="58"/>
      <c r="I571" s="57"/>
      <c r="J571" s="59"/>
      <c r="K571" s="60"/>
      <c r="L571" s="61"/>
      <c r="M571" s="56"/>
      <c r="N571" s="56"/>
      <c r="O571" s="56"/>
    </row>
    <row r="572" customFormat="false" ht="12.75" hidden="true" customHeight="false" outlineLevel="4" collapsed="false">
      <c r="A572" s="55"/>
      <c r="B572" s="56"/>
      <c r="C572" s="56"/>
      <c r="D572" s="56"/>
      <c r="E572" s="56" t="s">
        <v>674</v>
      </c>
      <c r="F572" s="56"/>
      <c r="G572" s="57" t="n">
        <v>-0.75</v>
      </c>
      <c r="H572" s="58"/>
      <c r="I572" s="57"/>
      <c r="J572" s="59"/>
      <c r="K572" s="60"/>
      <c r="L572" s="61"/>
      <c r="M572" s="56"/>
      <c r="N572" s="56"/>
      <c r="O572" s="56"/>
    </row>
    <row r="573" customFormat="false" ht="12.75" hidden="true" customHeight="false" outlineLevel="4" collapsed="false">
      <c r="A573" s="55"/>
      <c r="B573" s="56"/>
      <c r="C573" s="56"/>
      <c r="D573" s="56"/>
      <c r="E573" s="56" t="s">
        <v>709</v>
      </c>
      <c r="F573" s="56"/>
      <c r="G573" s="57" t="n">
        <v>29.736</v>
      </c>
      <c r="H573" s="58"/>
      <c r="I573" s="57"/>
      <c r="J573" s="59"/>
      <c r="K573" s="60"/>
      <c r="L573" s="61"/>
      <c r="M573" s="56"/>
      <c r="N573" s="56"/>
      <c r="O573" s="56"/>
    </row>
    <row r="574" customFormat="false" ht="12.75" hidden="true" customHeight="false" outlineLevel="4" collapsed="false">
      <c r="A574" s="55"/>
      <c r="B574" s="56"/>
      <c r="C574" s="56"/>
      <c r="D574" s="56"/>
      <c r="E574" s="56" t="s">
        <v>710</v>
      </c>
      <c r="F574" s="56"/>
      <c r="G574" s="57" t="n">
        <v>-3.545</v>
      </c>
      <c r="H574" s="58"/>
      <c r="I574" s="57"/>
      <c r="J574" s="59"/>
      <c r="K574" s="60"/>
      <c r="L574" s="61"/>
      <c r="M574" s="56"/>
      <c r="N574" s="56"/>
      <c r="O574" s="56"/>
    </row>
    <row r="575" customFormat="false" ht="12.75" hidden="true" customHeight="false" outlineLevel="4" collapsed="false">
      <c r="A575" s="55"/>
      <c r="B575" s="56"/>
      <c r="C575" s="56"/>
      <c r="D575" s="56"/>
      <c r="E575" s="56" t="s">
        <v>711</v>
      </c>
      <c r="F575" s="56"/>
      <c r="G575" s="57" t="n">
        <v>41.328</v>
      </c>
      <c r="H575" s="58"/>
      <c r="I575" s="57"/>
      <c r="J575" s="59"/>
      <c r="K575" s="60"/>
      <c r="L575" s="61"/>
      <c r="M575" s="56"/>
      <c r="N575" s="56"/>
      <c r="O575" s="56"/>
    </row>
    <row r="576" customFormat="false" ht="12.75" hidden="true" customHeight="false" outlineLevel="4" collapsed="false">
      <c r="A576" s="55"/>
      <c r="B576" s="56"/>
      <c r="C576" s="56"/>
      <c r="D576" s="56"/>
      <c r="E576" s="56" t="s">
        <v>712</v>
      </c>
      <c r="F576" s="56"/>
      <c r="G576" s="57" t="n">
        <v>-2.45</v>
      </c>
      <c r="H576" s="58"/>
      <c r="I576" s="57"/>
      <c r="J576" s="59"/>
      <c r="K576" s="60"/>
      <c r="L576" s="61"/>
      <c r="M576" s="56"/>
      <c r="N576" s="56"/>
      <c r="O576" s="56"/>
    </row>
    <row r="577" customFormat="false" ht="12.75" hidden="true" customHeight="false" outlineLevel="4" collapsed="false">
      <c r="A577" s="55"/>
      <c r="B577" s="56"/>
      <c r="C577" s="56"/>
      <c r="D577" s="56"/>
      <c r="E577" s="56" t="s">
        <v>713</v>
      </c>
      <c r="F577" s="56"/>
      <c r="G577" s="57" t="n">
        <v>41.272</v>
      </c>
      <c r="H577" s="58"/>
      <c r="I577" s="57"/>
      <c r="J577" s="59"/>
      <c r="K577" s="60"/>
      <c r="L577" s="61"/>
      <c r="M577" s="56"/>
      <c r="N577" s="56"/>
      <c r="O577" s="56"/>
    </row>
    <row r="578" customFormat="false" ht="12.75" hidden="true" customHeight="false" outlineLevel="4" collapsed="false">
      <c r="A578" s="55"/>
      <c r="B578" s="56"/>
      <c r="C578" s="56"/>
      <c r="D578" s="56"/>
      <c r="E578" s="56" t="s">
        <v>712</v>
      </c>
      <c r="F578" s="56"/>
      <c r="G578" s="57" t="n">
        <v>-2.45</v>
      </c>
      <c r="H578" s="58"/>
      <c r="I578" s="57"/>
      <c r="J578" s="59"/>
      <c r="K578" s="60"/>
      <c r="L578" s="61"/>
      <c r="M578" s="56"/>
      <c r="N578" s="56"/>
      <c r="O578" s="56"/>
    </row>
    <row r="579" customFormat="false" ht="12.75" hidden="true" customHeight="false" outlineLevel="4" collapsed="false">
      <c r="A579" s="55"/>
      <c r="B579" s="56"/>
      <c r="C579" s="56"/>
      <c r="D579" s="56"/>
      <c r="E579" s="56" t="s">
        <v>584</v>
      </c>
      <c r="F579" s="56"/>
      <c r="G579" s="57" t="n">
        <v>0</v>
      </c>
      <c r="H579" s="58"/>
      <c r="I579" s="57"/>
      <c r="J579" s="59"/>
      <c r="K579" s="60"/>
      <c r="L579" s="61"/>
      <c r="M579" s="56"/>
      <c r="N579" s="56"/>
      <c r="O579" s="56"/>
    </row>
    <row r="580" customFormat="false" ht="12.75" hidden="true" customHeight="false" outlineLevel="4" collapsed="false">
      <c r="A580" s="55"/>
      <c r="B580" s="56"/>
      <c r="C580" s="56"/>
      <c r="D580" s="56"/>
      <c r="E580" s="56" t="s">
        <v>714</v>
      </c>
      <c r="F580" s="56"/>
      <c r="G580" s="57" t="n">
        <v>39.76</v>
      </c>
      <c r="H580" s="58"/>
      <c r="I580" s="57"/>
      <c r="J580" s="59"/>
      <c r="K580" s="60"/>
      <c r="L580" s="61"/>
      <c r="M580" s="56"/>
      <c r="N580" s="56"/>
      <c r="O580" s="56"/>
    </row>
    <row r="581" customFormat="false" ht="12.75" hidden="true" customHeight="false" outlineLevel="4" collapsed="false">
      <c r="A581" s="55"/>
      <c r="B581" s="56"/>
      <c r="C581" s="56"/>
      <c r="D581" s="56"/>
      <c r="E581" s="56" t="s">
        <v>715</v>
      </c>
      <c r="F581" s="56"/>
      <c r="G581" s="57" t="n">
        <v>-3.4</v>
      </c>
      <c r="H581" s="58"/>
      <c r="I581" s="57"/>
      <c r="J581" s="59"/>
      <c r="K581" s="60"/>
      <c r="L581" s="61"/>
      <c r="M581" s="56"/>
      <c r="N581" s="56"/>
      <c r="O581" s="56"/>
    </row>
    <row r="582" customFormat="false" ht="12.75" hidden="true" customHeight="false" outlineLevel="4" collapsed="false">
      <c r="A582" s="55"/>
      <c r="B582" s="56"/>
      <c r="C582" s="56"/>
      <c r="D582" s="56"/>
      <c r="E582" s="56" t="s">
        <v>716</v>
      </c>
      <c r="F582" s="56"/>
      <c r="G582" s="57" t="n">
        <v>40.376</v>
      </c>
      <c r="H582" s="58"/>
      <c r="I582" s="57"/>
      <c r="J582" s="59"/>
      <c r="K582" s="60"/>
      <c r="L582" s="61"/>
      <c r="M582" s="56"/>
      <c r="N582" s="56"/>
      <c r="O582" s="56"/>
    </row>
    <row r="583" customFormat="false" ht="12.75" hidden="true" customHeight="false" outlineLevel="4" collapsed="false">
      <c r="A583" s="55"/>
      <c r="B583" s="56"/>
      <c r="C583" s="56"/>
      <c r="D583" s="56"/>
      <c r="E583" s="56" t="s">
        <v>697</v>
      </c>
      <c r="F583" s="56"/>
      <c r="G583" s="57" t="n">
        <v>-2.45</v>
      </c>
      <c r="H583" s="58"/>
      <c r="I583" s="57"/>
      <c r="J583" s="59"/>
      <c r="K583" s="60"/>
      <c r="L583" s="61"/>
      <c r="M583" s="56"/>
      <c r="N583" s="56"/>
      <c r="O583" s="56"/>
    </row>
    <row r="584" customFormat="false" ht="12.75" hidden="true" customHeight="false" outlineLevel="4" collapsed="false">
      <c r="A584" s="55"/>
      <c r="B584" s="56"/>
      <c r="C584" s="56"/>
      <c r="D584" s="56"/>
      <c r="E584" s="56" t="s">
        <v>717</v>
      </c>
      <c r="F584" s="56"/>
      <c r="G584" s="57" t="n">
        <v>24.976</v>
      </c>
      <c r="H584" s="58"/>
      <c r="I584" s="57"/>
      <c r="J584" s="59"/>
      <c r="K584" s="60"/>
      <c r="L584" s="61"/>
      <c r="M584" s="56"/>
      <c r="N584" s="56"/>
      <c r="O584" s="56"/>
    </row>
    <row r="585" customFormat="false" ht="12.75" hidden="true" customHeight="false" outlineLevel="4" collapsed="false">
      <c r="A585" s="55"/>
      <c r="B585" s="56"/>
      <c r="C585" s="56"/>
      <c r="D585" s="56"/>
      <c r="E585" s="56" t="s">
        <v>692</v>
      </c>
      <c r="F585" s="56"/>
      <c r="G585" s="57" t="n">
        <v>-1.5</v>
      </c>
      <c r="H585" s="58"/>
      <c r="I585" s="57"/>
      <c r="J585" s="59"/>
      <c r="K585" s="60"/>
      <c r="L585" s="61"/>
      <c r="M585" s="56"/>
      <c r="N585" s="56"/>
      <c r="O585" s="56"/>
    </row>
    <row r="586" customFormat="false" ht="12.75" hidden="true" customHeight="false" outlineLevel="4" collapsed="false">
      <c r="A586" s="55"/>
      <c r="B586" s="56"/>
      <c r="C586" s="56"/>
      <c r="D586" s="56"/>
      <c r="E586" s="56" t="s">
        <v>718</v>
      </c>
      <c r="F586" s="56"/>
      <c r="G586" s="57" t="n">
        <v>14.728</v>
      </c>
      <c r="H586" s="58"/>
      <c r="I586" s="57"/>
      <c r="J586" s="59"/>
      <c r="K586" s="60"/>
      <c r="L586" s="61"/>
      <c r="M586" s="56"/>
      <c r="N586" s="56"/>
      <c r="O586" s="56"/>
    </row>
    <row r="587" customFormat="false" ht="12.75" hidden="true" customHeight="false" outlineLevel="4" collapsed="false">
      <c r="A587" s="55"/>
      <c r="B587" s="56"/>
      <c r="C587" s="56"/>
      <c r="D587" s="56"/>
      <c r="E587" s="56" t="s">
        <v>719</v>
      </c>
      <c r="F587" s="56"/>
      <c r="G587" s="57" t="n">
        <v>-0.95</v>
      </c>
      <c r="H587" s="58"/>
      <c r="I587" s="57"/>
      <c r="J587" s="59"/>
      <c r="K587" s="60"/>
      <c r="L587" s="61"/>
      <c r="M587" s="56"/>
      <c r="N587" s="56"/>
      <c r="O587" s="56"/>
    </row>
    <row r="588" customFormat="false" ht="12.75" hidden="true" customHeight="false" outlineLevel="4" collapsed="false">
      <c r="A588" s="55"/>
      <c r="B588" s="56"/>
      <c r="C588" s="56"/>
      <c r="D588" s="56"/>
      <c r="E588" s="56" t="s">
        <v>720</v>
      </c>
      <c r="F588" s="56"/>
      <c r="G588" s="57" t="n">
        <v>63.112</v>
      </c>
      <c r="H588" s="58"/>
      <c r="I588" s="57"/>
      <c r="J588" s="59"/>
      <c r="K588" s="60"/>
      <c r="L588" s="61"/>
      <c r="M588" s="56"/>
      <c r="N588" s="56"/>
      <c r="O588" s="56"/>
    </row>
    <row r="589" customFormat="false" ht="12.75" hidden="true" customHeight="false" outlineLevel="4" collapsed="false">
      <c r="A589" s="55"/>
      <c r="B589" s="56"/>
      <c r="C589" s="56"/>
      <c r="D589" s="56"/>
      <c r="E589" s="56" t="s">
        <v>721</v>
      </c>
      <c r="F589" s="56"/>
      <c r="G589" s="57" t="n">
        <v>-5.63</v>
      </c>
      <c r="H589" s="58"/>
      <c r="I589" s="57"/>
      <c r="J589" s="59"/>
      <c r="K589" s="60"/>
      <c r="L589" s="61"/>
      <c r="M589" s="56"/>
      <c r="N589" s="56"/>
      <c r="O589" s="56"/>
    </row>
    <row r="590" customFormat="false" ht="12.75" hidden="true" customHeight="false" outlineLevel="4" collapsed="false">
      <c r="A590" s="55"/>
      <c r="B590" s="56"/>
      <c r="C590" s="56"/>
      <c r="D590" s="56"/>
      <c r="E590" s="56" t="s">
        <v>190</v>
      </c>
      <c r="F590" s="56"/>
      <c r="G590" s="57" t="n">
        <v>0</v>
      </c>
      <c r="H590" s="58"/>
      <c r="I590" s="57"/>
      <c r="J590" s="59"/>
      <c r="K590" s="60"/>
      <c r="L590" s="61"/>
      <c r="M590" s="56"/>
      <c r="N590" s="56"/>
      <c r="O590" s="56"/>
    </row>
    <row r="591" customFormat="false" ht="12.75" hidden="true" customHeight="false" outlineLevel="4" collapsed="false">
      <c r="A591" s="55"/>
      <c r="B591" s="56"/>
      <c r="C591" s="56"/>
      <c r="D591" s="56"/>
      <c r="E591" s="56" t="s">
        <v>683</v>
      </c>
      <c r="F591" s="56"/>
      <c r="G591" s="57" t="n">
        <v>0</v>
      </c>
      <c r="H591" s="58"/>
      <c r="I591" s="57"/>
      <c r="J591" s="59"/>
      <c r="K591" s="60"/>
      <c r="L591" s="61"/>
      <c r="M591" s="56"/>
      <c r="N591" s="56"/>
      <c r="O591" s="56"/>
    </row>
    <row r="592" customFormat="false" ht="12.75" hidden="true" customHeight="false" outlineLevel="4" collapsed="false">
      <c r="A592" s="55"/>
      <c r="B592" s="56"/>
      <c r="C592" s="56"/>
      <c r="D592" s="56"/>
      <c r="E592" s="56" t="s">
        <v>722</v>
      </c>
      <c r="F592" s="56"/>
      <c r="G592" s="57" t="n">
        <v>37.044</v>
      </c>
      <c r="H592" s="58"/>
      <c r="I592" s="57"/>
      <c r="J592" s="59"/>
      <c r="K592" s="60"/>
      <c r="L592" s="61"/>
      <c r="M592" s="56"/>
      <c r="N592" s="56"/>
      <c r="O592" s="56"/>
    </row>
    <row r="593" customFormat="false" ht="12.75" hidden="true" customHeight="false" outlineLevel="4" collapsed="false">
      <c r="A593" s="55"/>
      <c r="B593" s="56"/>
      <c r="C593" s="56"/>
      <c r="D593" s="56"/>
      <c r="E593" s="56" t="s">
        <v>723</v>
      </c>
      <c r="F593" s="56"/>
      <c r="G593" s="57" t="n">
        <v>-6.965</v>
      </c>
      <c r="H593" s="58"/>
      <c r="I593" s="57"/>
      <c r="J593" s="59"/>
      <c r="K593" s="60"/>
      <c r="L593" s="61"/>
      <c r="M593" s="56"/>
      <c r="N593" s="56"/>
      <c r="O593" s="56"/>
    </row>
    <row r="594" customFormat="false" ht="12.75" hidden="true" customHeight="false" outlineLevel="4" collapsed="false">
      <c r="A594" s="55"/>
      <c r="B594" s="56"/>
      <c r="C594" s="56"/>
      <c r="D594" s="56"/>
      <c r="E594" s="56" t="s">
        <v>686</v>
      </c>
      <c r="F594" s="56"/>
      <c r="G594" s="57" t="n">
        <v>0</v>
      </c>
      <c r="H594" s="58"/>
      <c r="I594" s="57"/>
      <c r="J594" s="59"/>
      <c r="K594" s="60"/>
      <c r="L594" s="61"/>
      <c r="M594" s="56"/>
      <c r="N594" s="56"/>
      <c r="O594" s="56"/>
    </row>
    <row r="595" customFormat="false" ht="12.75" hidden="true" customHeight="false" outlineLevel="4" collapsed="false">
      <c r="A595" s="55"/>
      <c r="B595" s="56"/>
      <c r="C595" s="56"/>
      <c r="D595" s="56"/>
      <c r="E595" s="56" t="s">
        <v>687</v>
      </c>
      <c r="F595" s="56"/>
      <c r="G595" s="57" t="n">
        <v>13.288</v>
      </c>
      <c r="H595" s="58"/>
      <c r="I595" s="57"/>
      <c r="J595" s="59"/>
      <c r="K595" s="60"/>
      <c r="L595" s="61"/>
      <c r="M595" s="56"/>
      <c r="N595" s="56"/>
      <c r="O595" s="56"/>
    </row>
    <row r="596" customFormat="false" ht="12.75" hidden="true" customHeight="false" outlineLevel="4" collapsed="false">
      <c r="A596" s="55"/>
      <c r="B596" s="56"/>
      <c r="C596" s="56"/>
      <c r="D596" s="56"/>
      <c r="E596" s="56" t="s">
        <v>578</v>
      </c>
      <c r="F596" s="56"/>
      <c r="G596" s="57" t="n">
        <v>0</v>
      </c>
      <c r="H596" s="58"/>
      <c r="I596" s="57"/>
      <c r="J596" s="59"/>
      <c r="K596" s="60"/>
      <c r="L596" s="61"/>
      <c r="M596" s="56"/>
      <c r="N596" s="56"/>
      <c r="O596" s="56"/>
    </row>
    <row r="597" customFormat="false" ht="12.75" hidden="true" customHeight="false" outlineLevel="4" collapsed="false">
      <c r="A597" s="55"/>
      <c r="B597" s="56"/>
      <c r="C597" s="56"/>
      <c r="D597" s="56"/>
      <c r="E597" s="56" t="s">
        <v>688</v>
      </c>
      <c r="F597" s="56"/>
      <c r="G597" s="57" t="n">
        <v>35.84</v>
      </c>
      <c r="H597" s="58"/>
      <c r="I597" s="57"/>
      <c r="J597" s="59"/>
      <c r="K597" s="60"/>
      <c r="L597" s="61"/>
      <c r="M597" s="56"/>
      <c r="N597" s="56"/>
      <c r="O597" s="56"/>
    </row>
    <row r="598" customFormat="false" ht="12.75" hidden="true" customHeight="false" outlineLevel="4" collapsed="false">
      <c r="A598" s="55"/>
      <c r="B598" s="56"/>
      <c r="C598" s="56"/>
      <c r="D598" s="56"/>
      <c r="E598" s="56" t="s">
        <v>689</v>
      </c>
      <c r="F598" s="56"/>
      <c r="G598" s="57" t="n">
        <v>-5</v>
      </c>
      <c r="H598" s="58"/>
      <c r="I598" s="57"/>
      <c r="J598" s="59"/>
      <c r="K598" s="60"/>
      <c r="L598" s="61"/>
      <c r="M598" s="56"/>
      <c r="N598" s="56"/>
      <c r="O598" s="56"/>
    </row>
    <row r="599" customFormat="false" ht="12.75" hidden="true" customHeight="false" outlineLevel="4" collapsed="false">
      <c r="A599" s="55"/>
      <c r="B599" s="56"/>
      <c r="C599" s="56"/>
      <c r="D599" s="56"/>
      <c r="E599" s="56" t="s">
        <v>690</v>
      </c>
      <c r="F599" s="56"/>
      <c r="G599" s="57" t="n">
        <v>17.528</v>
      </c>
      <c r="H599" s="58"/>
      <c r="I599" s="57"/>
      <c r="J599" s="59"/>
      <c r="K599" s="60"/>
      <c r="L599" s="61"/>
      <c r="M599" s="56"/>
      <c r="N599" s="56"/>
      <c r="O599" s="56"/>
    </row>
    <row r="600" customFormat="false" ht="12.75" hidden="true" customHeight="false" outlineLevel="4" collapsed="false">
      <c r="A600" s="55"/>
      <c r="B600" s="56"/>
      <c r="C600" s="56"/>
      <c r="D600" s="56"/>
      <c r="E600" s="56" t="s">
        <v>674</v>
      </c>
      <c r="F600" s="56"/>
      <c r="G600" s="57" t="n">
        <v>-0.75</v>
      </c>
      <c r="H600" s="58"/>
      <c r="I600" s="57"/>
      <c r="J600" s="59"/>
      <c r="K600" s="60"/>
      <c r="L600" s="61"/>
      <c r="M600" s="56"/>
      <c r="N600" s="56"/>
      <c r="O600" s="56"/>
    </row>
    <row r="601" customFormat="false" ht="12.75" hidden="true" customHeight="false" outlineLevel="4" collapsed="false">
      <c r="A601" s="55"/>
      <c r="B601" s="56"/>
      <c r="C601" s="56"/>
      <c r="D601" s="56"/>
      <c r="E601" s="56" t="s">
        <v>691</v>
      </c>
      <c r="F601" s="56"/>
      <c r="G601" s="57" t="n">
        <v>24.36</v>
      </c>
      <c r="H601" s="58"/>
      <c r="I601" s="57"/>
      <c r="J601" s="59"/>
      <c r="K601" s="60"/>
      <c r="L601" s="61"/>
      <c r="M601" s="56"/>
      <c r="N601" s="56"/>
      <c r="O601" s="56"/>
    </row>
    <row r="602" customFormat="false" ht="12.75" hidden="true" customHeight="false" outlineLevel="4" collapsed="false">
      <c r="A602" s="55"/>
      <c r="B602" s="56"/>
      <c r="C602" s="56"/>
      <c r="D602" s="56"/>
      <c r="E602" s="56" t="s">
        <v>692</v>
      </c>
      <c r="F602" s="56"/>
      <c r="G602" s="57" t="n">
        <v>-1.5</v>
      </c>
      <c r="H602" s="58"/>
      <c r="I602" s="57"/>
      <c r="J602" s="59"/>
      <c r="K602" s="60"/>
      <c r="L602" s="61"/>
      <c r="M602" s="56"/>
      <c r="N602" s="56"/>
      <c r="O602" s="56"/>
    </row>
    <row r="603" customFormat="false" ht="12.75" hidden="true" customHeight="false" outlineLevel="4" collapsed="false">
      <c r="A603" s="55"/>
      <c r="B603" s="56"/>
      <c r="C603" s="56"/>
      <c r="D603" s="56"/>
      <c r="E603" s="56" t="s">
        <v>693</v>
      </c>
      <c r="F603" s="56"/>
      <c r="G603" s="57" t="n">
        <v>19.544</v>
      </c>
      <c r="H603" s="58"/>
      <c r="I603" s="57"/>
      <c r="J603" s="59"/>
      <c r="K603" s="60"/>
      <c r="L603" s="61"/>
      <c r="M603" s="56"/>
      <c r="N603" s="56"/>
      <c r="O603" s="56"/>
    </row>
    <row r="604" customFormat="false" ht="12.75" hidden="true" customHeight="false" outlineLevel="4" collapsed="false">
      <c r="A604" s="55"/>
      <c r="B604" s="56"/>
      <c r="C604" s="56"/>
      <c r="D604" s="56"/>
      <c r="E604" s="56" t="s">
        <v>674</v>
      </c>
      <c r="F604" s="56"/>
      <c r="G604" s="57" t="n">
        <v>-0.75</v>
      </c>
      <c r="H604" s="58"/>
      <c r="I604" s="57"/>
      <c r="J604" s="59"/>
      <c r="K604" s="60"/>
      <c r="L604" s="61"/>
      <c r="M604" s="56"/>
      <c r="N604" s="56"/>
      <c r="O604" s="56"/>
    </row>
    <row r="605" customFormat="false" ht="12.75" hidden="true" customHeight="false" outlineLevel="4" collapsed="false">
      <c r="A605" s="55"/>
      <c r="B605" s="56"/>
      <c r="C605" s="56"/>
      <c r="D605" s="56"/>
      <c r="E605" s="56" t="s">
        <v>694</v>
      </c>
      <c r="F605" s="56"/>
      <c r="G605" s="57" t="n">
        <v>78.12</v>
      </c>
      <c r="H605" s="58"/>
      <c r="I605" s="57"/>
      <c r="J605" s="59"/>
      <c r="K605" s="60"/>
      <c r="L605" s="61"/>
      <c r="M605" s="56"/>
      <c r="N605" s="56"/>
      <c r="O605" s="56"/>
    </row>
    <row r="606" customFormat="false" ht="12.75" hidden="true" customHeight="false" outlineLevel="4" collapsed="false">
      <c r="A606" s="55"/>
      <c r="B606" s="56"/>
      <c r="C606" s="56"/>
      <c r="D606" s="56"/>
      <c r="E606" s="56" t="s">
        <v>724</v>
      </c>
      <c r="F606" s="56"/>
      <c r="G606" s="57" t="n">
        <v>-8.08</v>
      </c>
      <c r="H606" s="58"/>
      <c r="I606" s="57"/>
      <c r="J606" s="59"/>
      <c r="K606" s="60"/>
      <c r="L606" s="61"/>
      <c r="M606" s="56"/>
      <c r="N606" s="56"/>
      <c r="O606" s="56"/>
    </row>
    <row r="607" customFormat="false" ht="12.75" hidden="true" customHeight="false" outlineLevel="4" collapsed="false">
      <c r="A607" s="55"/>
      <c r="B607" s="56"/>
      <c r="C607" s="56"/>
      <c r="D607" s="56"/>
      <c r="E607" s="56" t="s">
        <v>696</v>
      </c>
      <c r="F607" s="56"/>
      <c r="G607" s="57" t="n">
        <v>36.12</v>
      </c>
      <c r="H607" s="58"/>
      <c r="I607" s="57"/>
      <c r="J607" s="59"/>
      <c r="K607" s="60"/>
      <c r="L607" s="61"/>
      <c r="M607" s="56"/>
      <c r="N607" s="56"/>
      <c r="O607" s="56"/>
    </row>
    <row r="608" customFormat="false" ht="12.75" hidden="true" customHeight="false" outlineLevel="4" collapsed="false">
      <c r="A608" s="55"/>
      <c r="B608" s="56"/>
      <c r="C608" s="56"/>
      <c r="D608" s="56"/>
      <c r="E608" s="56" t="s">
        <v>697</v>
      </c>
      <c r="F608" s="56"/>
      <c r="G608" s="57" t="n">
        <v>-2.45</v>
      </c>
      <c r="H608" s="58"/>
      <c r="I608" s="57"/>
      <c r="J608" s="59"/>
      <c r="K608" s="60"/>
      <c r="L608" s="61"/>
      <c r="M608" s="56"/>
      <c r="N608" s="56"/>
      <c r="O608" s="56"/>
    </row>
    <row r="609" customFormat="false" ht="12.75" hidden="true" customHeight="false" outlineLevel="4" collapsed="false">
      <c r="A609" s="55"/>
      <c r="B609" s="56"/>
      <c r="C609" s="56"/>
      <c r="D609" s="56"/>
      <c r="E609" s="56" t="s">
        <v>698</v>
      </c>
      <c r="F609" s="56"/>
      <c r="G609" s="57" t="n">
        <v>42.616</v>
      </c>
      <c r="H609" s="58"/>
      <c r="I609" s="57"/>
      <c r="J609" s="59"/>
      <c r="K609" s="60"/>
      <c r="L609" s="61"/>
      <c r="M609" s="56"/>
      <c r="N609" s="56"/>
      <c r="O609" s="56"/>
    </row>
    <row r="610" customFormat="false" ht="12.75" hidden="true" customHeight="false" outlineLevel="4" collapsed="false">
      <c r="A610" s="55"/>
      <c r="B610" s="56"/>
      <c r="C610" s="56"/>
      <c r="D610" s="56"/>
      <c r="E610" s="56" t="s">
        <v>697</v>
      </c>
      <c r="F610" s="56"/>
      <c r="G610" s="57" t="n">
        <v>-2.45</v>
      </c>
      <c r="H610" s="58"/>
      <c r="I610" s="57"/>
      <c r="J610" s="59"/>
      <c r="K610" s="60"/>
      <c r="L610" s="61"/>
      <c r="M610" s="56"/>
      <c r="N610" s="56"/>
      <c r="O610" s="56"/>
    </row>
    <row r="611" customFormat="false" ht="12.75" hidden="true" customHeight="false" outlineLevel="4" collapsed="false">
      <c r="A611" s="55"/>
      <c r="B611" s="56"/>
      <c r="C611" s="56"/>
      <c r="D611" s="56"/>
      <c r="E611" s="56" t="s">
        <v>725</v>
      </c>
      <c r="F611" s="56"/>
      <c r="G611" s="57" t="n">
        <v>18.648</v>
      </c>
      <c r="H611" s="58"/>
      <c r="I611" s="57"/>
      <c r="J611" s="59"/>
      <c r="K611" s="60"/>
      <c r="L611" s="61"/>
      <c r="M611" s="56"/>
      <c r="N611" s="56"/>
      <c r="O611" s="56"/>
    </row>
    <row r="612" customFormat="false" ht="12.75" hidden="true" customHeight="false" outlineLevel="4" collapsed="false">
      <c r="A612" s="55"/>
      <c r="B612" s="56"/>
      <c r="C612" s="56"/>
      <c r="D612" s="56"/>
      <c r="E612" s="56" t="s">
        <v>726</v>
      </c>
      <c r="F612" s="56"/>
      <c r="G612" s="57" t="n">
        <v>-0.85</v>
      </c>
      <c r="H612" s="58"/>
      <c r="I612" s="57"/>
      <c r="J612" s="59"/>
      <c r="K612" s="60"/>
      <c r="L612" s="61"/>
      <c r="M612" s="56"/>
      <c r="N612" s="56"/>
      <c r="O612" s="56"/>
    </row>
    <row r="613" customFormat="false" ht="12.75" hidden="true" customHeight="false" outlineLevel="4" collapsed="false">
      <c r="A613" s="55"/>
      <c r="B613" s="56"/>
      <c r="C613" s="56"/>
      <c r="D613" s="56"/>
      <c r="E613" s="56" t="s">
        <v>581</v>
      </c>
      <c r="F613" s="56"/>
      <c r="G613" s="57" t="n">
        <v>0</v>
      </c>
      <c r="H613" s="58"/>
      <c r="I613" s="57"/>
      <c r="J613" s="59"/>
      <c r="K613" s="60"/>
      <c r="L613" s="61"/>
      <c r="M613" s="56"/>
      <c r="N613" s="56"/>
      <c r="O613" s="56"/>
    </row>
    <row r="614" customFormat="false" ht="12.75" hidden="true" customHeight="false" outlineLevel="4" collapsed="false">
      <c r="A614" s="55"/>
      <c r="B614" s="56"/>
      <c r="C614" s="56"/>
      <c r="D614" s="56"/>
      <c r="E614" s="56" t="s">
        <v>699</v>
      </c>
      <c r="F614" s="56"/>
      <c r="G614" s="57" t="n">
        <v>67.704</v>
      </c>
      <c r="H614" s="58"/>
      <c r="I614" s="57"/>
      <c r="J614" s="59"/>
      <c r="K614" s="60"/>
      <c r="L614" s="61"/>
      <c r="M614" s="56"/>
      <c r="N614" s="56"/>
      <c r="O614" s="56"/>
    </row>
    <row r="615" customFormat="false" ht="12.75" hidden="true" customHeight="false" outlineLevel="4" collapsed="false">
      <c r="A615" s="55"/>
      <c r="B615" s="56"/>
      <c r="C615" s="56"/>
      <c r="D615" s="56"/>
      <c r="E615" s="56" t="s">
        <v>700</v>
      </c>
      <c r="F615" s="56"/>
      <c r="G615" s="57" t="n">
        <v>-7.155</v>
      </c>
      <c r="H615" s="58"/>
      <c r="I615" s="57"/>
      <c r="J615" s="59"/>
      <c r="K615" s="60"/>
      <c r="L615" s="61"/>
      <c r="M615" s="56"/>
      <c r="N615" s="56"/>
      <c r="O615" s="56"/>
    </row>
    <row r="616" customFormat="false" ht="12.75" hidden="true" customHeight="false" outlineLevel="4" collapsed="false">
      <c r="A616" s="55"/>
      <c r="B616" s="56"/>
      <c r="C616" s="56"/>
      <c r="D616" s="56"/>
      <c r="E616" s="56" t="s">
        <v>701</v>
      </c>
      <c r="F616" s="56"/>
      <c r="G616" s="57" t="n">
        <v>18.2</v>
      </c>
      <c r="H616" s="58"/>
      <c r="I616" s="57"/>
      <c r="J616" s="59"/>
      <c r="K616" s="60"/>
      <c r="L616" s="61"/>
      <c r="M616" s="56"/>
      <c r="N616" s="56"/>
      <c r="O616" s="56"/>
    </row>
    <row r="617" customFormat="false" ht="12.75" hidden="true" customHeight="false" outlineLevel="4" collapsed="false">
      <c r="A617" s="55"/>
      <c r="B617" s="56"/>
      <c r="C617" s="56"/>
      <c r="D617" s="56"/>
      <c r="E617" s="56" t="s">
        <v>674</v>
      </c>
      <c r="F617" s="56"/>
      <c r="G617" s="57" t="n">
        <v>-0.75</v>
      </c>
      <c r="H617" s="58"/>
      <c r="I617" s="57"/>
      <c r="J617" s="59"/>
      <c r="K617" s="60"/>
      <c r="L617" s="61"/>
      <c r="M617" s="56"/>
      <c r="N617" s="56"/>
      <c r="O617" s="56"/>
    </row>
    <row r="618" customFormat="false" ht="12.75" hidden="true" customHeight="false" outlineLevel="4" collapsed="false">
      <c r="A618" s="55"/>
      <c r="B618" s="56"/>
      <c r="C618" s="56"/>
      <c r="D618" s="56"/>
      <c r="E618" s="56" t="s">
        <v>702</v>
      </c>
      <c r="F618" s="56"/>
      <c r="G618" s="57" t="n">
        <v>14.952</v>
      </c>
      <c r="H618" s="58"/>
      <c r="I618" s="57"/>
      <c r="J618" s="59"/>
      <c r="K618" s="60"/>
      <c r="L618" s="61"/>
      <c r="M618" s="56"/>
      <c r="N618" s="56"/>
      <c r="O618" s="56"/>
    </row>
    <row r="619" customFormat="false" ht="12.75" hidden="true" customHeight="false" outlineLevel="4" collapsed="false">
      <c r="A619" s="55"/>
      <c r="B619" s="56"/>
      <c r="C619" s="56"/>
      <c r="D619" s="56"/>
      <c r="E619" s="56" t="s">
        <v>674</v>
      </c>
      <c r="F619" s="56"/>
      <c r="G619" s="57" t="n">
        <v>-0.75</v>
      </c>
      <c r="H619" s="58"/>
      <c r="I619" s="57"/>
      <c r="J619" s="59"/>
      <c r="K619" s="60"/>
      <c r="L619" s="61"/>
      <c r="M619" s="56"/>
      <c r="N619" s="56"/>
      <c r="O619" s="56"/>
    </row>
    <row r="620" customFormat="false" ht="12.75" hidden="true" customHeight="false" outlineLevel="4" collapsed="false">
      <c r="A620" s="55"/>
      <c r="B620" s="56"/>
      <c r="C620" s="56"/>
      <c r="D620" s="56"/>
      <c r="E620" s="56" t="s">
        <v>703</v>
      </c>
      <c r="F620" s="56"/>
      <c r="G620" s="57" t="n">
        <v>26.936</v>
      </c>
      <c r="H620" s="58"/>
      <c r="I620" s="57"/>
      <c r="J620" s="59"/>
      <c r="K620" s="60"/>
      <c r="L620" s="61"/>
      <c r="M620" s="56"/>
      <c r="N620" s="56"/>
      <c r="O620" s="56"/>
    </row>
    <row r="621" customFormat="false" ht="12.75" hidden="true" customHeight="false" outlineLevel="4" collapsed="false">
      <c r="A621" s="55"/>
      <c r="B621" s="56"/>
      <c r="C621" s="56"/>
      <c r="D621" s="56"/>
      <c r="E621" s="56" t="s">
        <v>674</v>
      </c>
      <c r="F621" s="56"/>
      <c r="G621" s="57" t="n">
        <v>-0.75</v>
      </c>
      <c r="H621" s="58"/>
      <c r="I621" s="57"/>
      <c r="J621" s="59"/>
      <c r="K621" s="60"/>
      <c r="L621" s="61"/>
      <c r="M621" s="56"/>
      <c r="N621" s="56"/>
      <c r="O621" s="56"/>
    </row>
    <row r="622" customFormat="false" ht="12.75" hidden="true" customHeight="false" outlineLevel="4" collapsed="false">
      <c r="A622" s="55"/>
      <c r="B622" s="56"/>
      <c r="C622" s="56"/>
      <c r="D622" s="56"/>
      <c r="E622" s="56" t="s">
        <v>704</v>
      </c>
      <c r="F622" s="56"/>
      <c r="G622" s="57" t="n">
        <v>63.728</v>
      </c>
      <c r="H622" s="58"/>
      <c r="I622" s="57"/>
      <c r="J622" s="59"/>
      <c r="K622" s="60"/>
      <c r="L622" s="61"/>
      <c r="M622" s="56"/>
      <c r="N622" s="56"/>
      <c r="O622" s="56"/>
    </row>
    <row r="623" customFormat="false" ht="12.75" hidden="true" customHeight="false" outlineLevel="4" collapsed="false">
      <c r="A623" s="55"/>
      <c r="B623" s="56"/>
      <c r="C623" s="56"/>
      <c r="D623" s="56"/>
      <c r="E623" s="56" t="s">
        <v>727</v>
      </c>
      <c r="F623" s="56"/>
      <c r="G623" s="57" t="n">
        <v>-8.6425</v>
      </c>
      <c r="H623" s="58"/>
      <c r="I623" s="57"/>
      <c r="J623" s="59"/>
      <c r="K623" s="60"/>
      <c r="L623" s="61"/>
      <c r="M623" s="56"/>
      <c r="N623" s="56"/>
      <c r="O623" s="56"/>
    </row>
    <row r="624" customFormat="false" ht="12.75" hidden="true" customHeight="false" outlineLevel="4" collapsed="false">
      <c r="A624" s="55"/>
      <c r="B624" s="56"/>
      <c r="C624" s="56"/>
      <c r="D624" s="56"/>
      <c r="E624" s="56" t="s">
        <v>706</v>
      </c>
      <c r="F624" s="56"/>
      <c r="G624" s="57" t="n">
        <v>39.368</v>
      </c>
      <c r="H624" s="58"/>
      <c r="I624" s="57"/>
      <c r="J624" s="59"/>
      <c r="K624" s="60"/>
      <c r="L624" s="61"/>
      <c r="M624" s="56"/>
      <c r="N624" s="56"/>
      <c r="O624" s="56"/>
    </row>
    <row r="625" customFormat="false" ht="12.75" hidden="true" customHeight="false" outlineLevel="4" collapsed="false">
      <c r="A625" s="55"/>
      <c r="B625" s="56"/>
      <c r="C625" s="56"/>
      <c r="D625" s="56"/>
      <c r="E625" s="56" t="s">
        <v>728</v>
      </c>
      <c r="F625" s="56"/>
      <c r="G625" s="57" t="n">
        <v>-5.12</v>
      </c>
      <c r="H625" s="58"/>
      <c r="I625" s="57"/>
      <c r="J625" s="59"/>
      <c r="K625" s="60"/>
      <c r="L625" s="61"/>
      <c r="M625" s="56"/>
      <c r="N625" s="56"/>
      <c r="O625" s="56"/>
    </row>
    <row r="626" customFormat="false" ht="12.75" hidden="true" customHeight="false" outlineLevel="4" collapsed="false">
      <c r="A626" s="55"/>
      <c r="B626" s="56"/>
      <c r="C626" s="56"/>
      <c r="D626" s="56"/>
      <c r="E626" s="56" t="s">
        <v>708</v>
      </c>
      <c r="F626" s="56"/>
      <c r="G626" s="57" t="n">
        <v>22.288</v>
      </c>
      <c r="H626" s="58"/>
      <c r="I626" s="57"/>
      <c r="J626" s="59"/>
      <c r="K626" s="60"/>
      <c r="L626" s="61"/>
      <c r="M626" s="56"/>
      <c r="N626" s="56"/>
      <c r="O626" s="56"/>
    </row>
    <row r="627" customFormat="false" ht="12.75" hidden="true" customHeight="false" outlineLevel="4" collapsed="false">
      <c r="A627" s="55"/>
      <c r="B627" s="56"/>
      <c r="C627" s="56"/>
      <c r="D627" s="56"/>
      <c r="E627" s="56" t="s">
        <v>674</v>
      </c>
      <c r="F627" s="56"/>
      <c r="G627" s="57" t="n">
        <v>-0.75</v>
      </c>
      <c r="H627" s="58"/>
      <c r="I627" s="57"/>
      <c r="J627" s="59"/>
      <c r="K627" s="60"/>
      <c r="L627" s="61"/>
      <c r="M627" s="56"/>
      <c r="N627" s="56"/>
      <c r="O627" s="56"/>
    </row>
    <row r="628" customFormat="false" ht="12.75" hidden="true" customHeight="false" outlineLevel="4" collapsed="false">
      <c r="A628" s="55"/>
      <c r="B628" s="56"/>
      <c r="C628" s="56"/>
      <c r="D628" s="56"/>
      <c r="E628" s="56" t="s">
        <v>709</v>
      </c>
      <c r="F628" s="56"/>
      <c r="G628" s="57" t="n">
        <v>29.736</v>
      </c>
      <c r="H628" s="58"/>
      <c r="I628" s="57"/>
      <c r="J628" s="59"/>
      <c r="K628" s="60"/>
      <c r="L628" s="61"/>
      <c r="M628" s="56"/>
      <c r="N628" s="56"/>
      <c r="O628" s="56"/>
    </row>
    <row r="629" customFormat="false" ht="12.75" hidden="true" customHeight="false" outlineLevel="4" collapsed="false">
      <c r="A629" s="55"/>
      <c r="B629" s="56"/>
      <c r="C629" s="56"/>
      <c r="D629" s="56"/>
      <c r="E629" s="56" t="s">
        <v>710</v>
      </c>
      <c r="F629" s="56"/>
      <c r="G629" s="57" t="n">
        <v>-3.545</v>
      </c>
      <c r="H629" s="58"/>
      <c r="I629" s="57"/>
      <c r="J629" s="59"/>
      <c r="K629" s="60"/>
      <c r="L629" s="61"/>
      <c r="M629" s="56"/>
      <c r="N629" s="56"/>
      <c r="O629" s="56"/>
    </row>
    <row r="630" customFormat="false" ht="12.75" hidden="true" customHeight="false" outlineLevel="4" collapsed="false">
      <c r="A630" s="55"/>
      <c r="B630" s="56"/>
      <c r="C630" s="56"/>
      <c r="D630" s="56"/>
      <c r="E630" s="56" t="s">
        <v>711</v>
      </c>
      <c r="F630" s="56"/>
      <c r="G630" s="57" t="n">
        <v>41.328</v>
      </c>
      <c r="H630" s="58"/>
      <c r="I630" s="57"/>
      <c r="J630" s="59"/>
      <c r="K630" s="60"/>
      <c r="L630" s="61"/>
      <c r="M630" s="56"/>
      <c r="N630" s="56"/>
      <c r="O630" s="56"/>
    </row>
    <row r="631" customFormat="false" ht="12.75" hidden="true" customHeight="false" outlineLevel="4" collapsed="false">
      <c r="A631" s="55"/>
      <c r="B631" s="56"/>
      <c r="C631" s="56"/>
      <c r="D631" s="56"/>
      <c r="E631" s="56" t="s">
        <v>729</v>
      </c>
      <c r="F631" s="56"/>
      <c r="G631" s="57" t="n">
        <v>-3.71</v>
      </c>
      <c r="H631" s="58"/>
      <c r="I631" s="57"/>
      <c r="J631" s="59"/>
      <c r="K631" s="60"/>
      <c r="L631" s="61"/>
      <c r="M631" s="56"/>
      <c r="N631" s="56"/>
      <c r="O631" s="56"/>
    </row>
    <row r="632" customFormat="false" ht="12.75" hidden="true" customHeight="false" outlineLevel="4" collapsed="false">
      <c r="A632" s="55"/>
      <c r="B632" s="56"/>
      <c r="C632" s="56"/>
      <c r="D632" s="56"/>
      <c r="E632" s="56" t="s">
        <v>713</v>
      </c>
      <c r="F632" s="56"/>
      <c r="G632" s="57" t="n">
        <v>41.272</v>
      </c>
      <c r="H632" s="58"/>
      <c r="I632" s="57"/>
      <c r="J632" s="59"/>
      <c r="K632" s="60"/>
      <c r="L632" s="61"/>
      <c r="M632" s="56"/>
      <c r="N632" s="56"/>
      <c r="O632" s="56"/>
    </row>
    <row r="633" customFormat="false" ht="12.75" hidden="true" customHeight="false" outlineLevel="4" collapsed="false">
      <c r="A633" s="55"/>
      <c r="B633" s="56"/>
      <c r="C633" s="56"/>
      <c r="D633" s="56"/>
      <c r="E633" s="56" t="s">
        <v>712</v>
      </c>
      <c r="F633" s="56"/>
      <c r="G633" s="57" t="n">
        <v>-2.45</v>
      </c>
      <c r="H633" s="58"/>
      <c r="I633" s="57"/>
      <c r="J633" s="59"/>
      <c r="K633" s="60"/>
      <c r="L633" s="61"/>
      <c r="M633" s="56"/>
      <c r="N633" s="56"/>
      <c r="O633" s="56"/>
    </row>
    <row r="634" customFormat="false" ht="12.75" hidden="true" customHeight="false" outlineLevel="4" collapsed="false">
      <c r="A634" s="55"/>
      <c r="B634" s="56"/>
      <c r="C634" s="56"/>
      <c r="D634" s="56"/>
      <c r="E634" s="56" t="s">
        <v>584</v>
      </c>
      <c r="F634" s="56"/>
      <c r="G634" s="57" t="n">
        <v>0</v>
      </c>
      <c r="H634" s="58"/>
      <c r="I634" s="57"/>
      <c r="J634" s="59"/>
      <c r="K634" s="60"/>
      <c r="L634" s="61"/>
      <c r="M634" s="56"/>
      <c r="N634" s="56"/>
      <c r="O634" s="56"/>
    </row>
    <row r="635" customFormat="false" ht="12.75" hidden="true" customHeight="false" outlineLevel="4" collapsed="false">
      <c r="A635" s="55"/>
      <c r="B635" s="56"/>
      <c r="C635" s="56"/>
      <c r="D635" s="56"/>
      <c r="E635" s="56" t="s">
        <v>714</v>
      </c>
      <c r="F635" s="56"/>
      <c r="G635" s="57" t="n">
        <v>39.76</v>
      </c>
      <c r="H635" s="58"/>
      <c r="I635" s="57"/>
      <c r="J635" s="59"/>
      <c r="K635" s="60"/>
      <c r="L635" s="61"/>
      <c r="M635" s="56"/>
      <c r="N635" s="56"/>
      <c r="O635" s="56"/>
    </row>
    <row r="636" customFormat="false" ht="12.75" hidden="true" customHeight="false" outlineLevel="4" collapsed="false">
      <c r="A636" s="55"/>
      <c r="B636" s="56"/>
      <c r="C636" s="56"/>
      <c r="D636" s="56"/>
      <c r="E636" s="56" t="s">
        <v>715</v>
      </c>
      <c r="F636" s="56"/>
      <c r="G636" s="57" t="n">
        <v>-3.4</v>
      </c>
      <c r="H636" s="58"/>
      <c r="I636" s="57"/>
      <c r="J636" s="59"/>
      <c r="K636" s="60"/>
      <c r="L636" s="61"/>
      <c r="M636" s="56"/>
      <c r="N636" s="56"/>
      <c r="O636" s="56"/>
    </row>
    <row r="637" customFormat="false" ht="12.75" hidden="true" customHeight="false" outlineLevel="4" collapsed="false">
      <c r="A637" s="55"/>
      <c r="B637" s="56"/>
      <c r="C637" s="56"/>
      <c r="D637" s="56"/>
      <c r="E637" s="56" t="s">
        <v>716</v>
      </c>
      <c r="F637" s="56"/>
      <c r="G637" s="57" t="n">
        <v>40.376</v>
      </c>
      <c r="H637" s="58"/>
      <c r="I637" s="57"/>
      <c r="J637" s="59"/>
      <c r="K637" s="60"/>
      <c r="L637" s="61"/>
      <c r="M637" s="56"/>
      <c r="N637" s="56"/>
      <c r="O637" s="56"/>
    </row>
    <row r="638" customFormat="false" ht="12.75" hidden="true" customHeight="false" outlineLevel="4" collapsed="false">
      <c r="A638" s="55"/>
      <c r="B638" s="56"/>
      <c r="C638" s="56"/>
      <c r="D638" s="56"/>
      <c r="E638" s="56" t="s">
        <v>697</v>
      </c>
      <c r="F638" s="56"/>
      <c r="G638" s="57" t="n">
        <v>-2.45</v>
      </c>
      <c r="H638" s="58"/>
      <c r="I638" s="57"/>
      <c r="J638" s="59"/>
      <c r="K638" s="60"/>
      <c r="L638" s="61"/>
      <c r="M638" s="56"/>
      <c r="N638" s="56"/>
      <c r="O638" s="56"/>
    </row>
    <row r="639" customFormat="false" ht="12.75" hidden="true" customHeight="false" outlineLevel="4" collapsed="false">
      <c r="A639" s="55"/>
      <c r="B639" s="56"/>
      <c r="C639" s="56"/>
      <c r="D639" s="56"/>
      <c r="E639" s="56" t="s">
        <v>717</v>
      </c>
      <c r="F639" s="56"/>
      <c r="G639" s="57" t="n">
        <v>24.976</v>
      </c>
      <c r="H639" s="58"/>
      <c r="I639" s="57"/>
      <c r="J639" s="59"/>
      <c r="K639" s="60"/>
      <c r="L639" s="61"/>
      <c r="M639" s="56"/>
      <c r="N639" s="56"/>
      <c r="O639" s="56"/>
    </row>
    <row r="640" customFormat="false" ht="12.75" hidden="true" customHeight="false" outlineLevel="4" collapsed="false">
      <c r="A640" s="55"/>
      <c r="B640" s="56"/>
      <c r="C640" s="56"/>
      <c r="D640" s="56"/>
      <c r="E640" s="56" t="s">
        <v>692</v>
      </c>
      <c r="F640" s="56"/>
      <c r="G640" s="57" t="n">
        <v>-1.5</v>
      </c>
      <c r="H640" s="58"/>
      <c r="I640" s="57"/>
      <c r="J640" s="59"/>
      <c r="K640" s="60"/>
      <c r="L640" s="61"/>
      <c r="M640" s="56"/>
      <c r="N640" s="56"/>
      <c r="O640" s="56"/>
    </row>
    <row r="641" customFormat="false" ht="12.75" hidden="true" customHeight="false" outlineLevel="4" collapsed="false">
      <c r="A641" s="55"/>
      <c r="B641" s="56"/>
      <c r="C641" s="56"/>
      <c r="D641" s="56"/>
      <c r="E641" s="56" t="s">
        <v>718</v>
      </c>
      <c r="F641" s="56"/>
      <c r="G641" s="57" t="n">
        <v>14.728</v>
      </c>
      <c r="H641" s="58"/>
      <c r="I641" s="57"/>
      <c r="J641" s="59"/>
      <c r="K641" s="60"/>
      <c r="L641" s="61"/>
      <c r="M641" s="56"/>
      <c r="N641" s="56"/>
      <c r="O641" s="56"/>
    </row>
    <row r="642" customFormat="false" ht="12.75" hidden="true" customHeight="false" outlineLevel="4" collapsed="false">
      <c r="A642" s="55"/>
      <c r="B642" s="56"/>
      <c r="C642" s="56"/>
      <c r="D642" s="56"/>
      <c r="E642" s="56" t="s">
        <v>719</v>
      </c>
      <c r="F642" s="56"/>
      <c r="G642" s="57" t="n">
        <v>-0.95</v>
      </c>
      <c r="H642" s="58"/>
      <c r="I642" s="57"/>
      <c r="J642" s="59"/>
      <c r="K642" s="60"/>
      <c r="L642" s="61"/>
      <c r="M642" s="56"/>
      <c r="N642" s="56"/>
      <c r="O642" s="56"/>
    </row>
    <row r="643" customFormat="false" ht="12.75" hidden="true" customHeight="false" outlineLevel="4" collapsed="false">
      <c r="A643" s="55"/>
      <c r="B643" s="56"/>
      <c r="C643" s="56"/>
      <c r="D643" s="56"/>
      <c r="E643" s="56" t="s">
        <v>720</v>
      </c>
      <c r="F643" s="56"/>
      <c r="G643" s="57" t="n">
        <v>63.112</v>
      </c>
      <c r="H643" s="58"/>
      <c r="I643" s="57"/>
      <c r="J643" s="59"/>
      <c r="K643" s="60"/>
      <c r="L643" s="61"/>
      <c r="M643" s="56"/>
      <c r="N643" s="56"/>
      <c r="O643" s="56"/>
    </row>
    <row r="644" customFormat="false" ht="12.75" hidden="true" customHeight="false" outlineLevel="4" collapsed="false">
      <c r="A644" s="55"/>
      <c r="B644" s="56"/>
      <c r="C644" s="56"/>
      <c r="D644" s="56"/>
      <c r="E644" s="56" t="s">
        <v>730</v>
      </c>
      <c r="F644" s="56"/>
      <c r="G644" s="57" t="n">
        <v>-4.495</v>
      </c>
      <c r="H644" s="58"/>
      <c r="I644" s="57"/>
      <c r="J644" s="59"/>
      <c r="K644" s="60"/>
      <c r="L644" s="61"/>
      <c r="M644" s="56"/>
      <c r="N644" s="56"/>
      <c r="O644" s="56"/>
    </row>
    <row r="645" customFormat="false" ht="12.75" hidden="true" customHeight="false" outlineLevel="4" collapsed="false">
      <c r="A645" s="55"/>
      <c r="B645" s="56"/>
      <c r="C645" s="56"/>
      <c r="D645" s="56"/>
      <c r="E645" s="56" t="s">
        <v>192</v>
      </c>
      <c r="F645" s="56"/>
      <c r="G645" s="57" t="n">
        <v>0</v>
      </c>
      <c r="H645" s="58"/>
      <c r="I645" s="57"/>
      <c r="J645" s="59"/>
      <c r="K645" s="60"/>
      <c r="L645" s="61"/>
      <c r="M645" s="56"/>
      <c r="N645" s="56"/>
      <c r="O645" s="56"/>
    </row>
    <row r="646" customFormat="false" ht="12.75" hidden="true" customHeight="false" outlineLevel="4" collapsed="false">
      <c r="A646" s="55"/>
      <c r="B646" s="56"/>
      <c r="C646" s="56"/>
      <c r="D646" s="56"/>
      <c r="E646" s="56" t="s">
        <v>683</v>
      </c>
      <c r="F646" s="56"/>
      <c r="G646" s="57" t="n">
        <v>0</v>
      </c>
      <c r="H646" s="58"/>
      <c r="I646" s="57"/>
      <c r="J646" s="59"/>
      <c r="K646" s="60"/>
      <c r="L646" s="61"/>
      <c r="M646" s="56"/>
      <c r="N646" s="56"/>
      <c r="O646" s="56"/>
    </row>
    <row r="647" customFormat="false" ht="12.75" hidden="true" customHeight="false" outlineLevel="4" collapsed="false">
      <c r="A647" s="55"/>
      <c r="B647" s="56"/>
      <c r="C647" s="56"/>
      <c r="D647" s="56"/>
      <c r="E647" s="56" t="s">
        <v>731</v>
      </c>
      <c r="F647" s="56"/>
      <c r="G647" s="57" t="n">
        <v>35.924</v>
      </c>
      <c r="H647" s="58"/>
      <c r="I647" s="57"/>
      <c r="J647" s="59"/>
      <c r="K647" s="60"/>
      <c r="L647" s="61"/>
      <c r="M647" s="56"/>
      <c r="N647" s="56"/>
      <c r="O647" s="56"/>
    </row>
    <row r="648" customFormat="false" ht="12.75" hidden="true" customHeight="false" outlineLevel="4" collapsed="false">
      <c r="A648" s="55"/>
      <c r="B648" s="56"/>
      <c r="C648" s="56"/>
      <c r="D648" s="56"/>
      <c r="E648" s="56" t="s">
        <v>732</v>
      </c>
      <c r="F648" s="56"/>
      <c r="G648" s="57" t="n">
        <v>-6.015</v>
      </c>
      <c r="H648" s="58"/>
      <c r="I648" s="57"/>
      <c r="J648" s="59"/>
      <c r="K648" s="60"/>
      <c r="L648" s="61"/>
      <c r="M648" s="56"/>
      <c r="N648" s="56"/>
      <c r="O648" s="56"/>
    </row>
    <row r="649" customFormat="false" ht="12.75" hidden="true" customHeight="false" outlineLevel="4" collapsed="false">
      <c r="A649" s="55"/>
      <c r="B649" s="56"/>
      <c r="C649" s="56"/>
      <c r="D649" s="56"/>
      <c r="E649" s="56" t="s">
        <v>686</v>
      </c>
      <c r="F649" s="56"/>
      <c r="G649" s="57" t="n">
        <v>0</v>
      </c>
      <c r="H649" s="58"/>
      <c r="I649" s="57"/>
      <c r="J649" s="59"/>
      <c r="K649" s="60"/>
      <c r="L649" s="61"/>
      <c r="M649" s="56"/>
      <c r="N649" s="56"/>
      <c r="O649" s="56"/>
    </row>
    <row r="650" customFormat="false" ht="12.75" hidden="true" customHeight="false" outlineLevel="4" collapsed="false">
      <c r="A650" s="55"/>
      <c r="B650" s="56"/>
      <c r="C650" s="56"/>
      <c r="D650" s="56"/>
      <c r="E650" s="56" t="s">
        <v>733</v>
      </c>
      <c r="F650" s="56"/>
      <c r="G650" s="57" t="n">
        <v>12.32</v>
      </c>
      <c r="H650" s="58"/>
      <c r="I650" s="57"/>
      <c r="J650" s="59"/>
      <c r="K650" s="60"/>
      <c r="L650" s="61"/>
      <c r="M650" s="56"/>
      <c r="N650" s="56"/>
      <c r="O650" s="56"/>
    </row>
    <row r="651" customFormat="false" ht="12.75" hidden="true" customHeight="false" outlineLevel="4" collapsed="false">
      <c r="A651" s="55"/>
      <c r="B651" s="56"/>
      <c r="C651" s="56"/>
      <c r="D651" s="56"/>
      <c r="E651" s="56" t="s">
        <v>578</v>
      </c>
      <c r="F651" s="56"/>
      <c r="G651" s="57" t="n">
        <v>0</v>
      </c>
      <c r="H651" s="58"/>
      <c r="I651" s="57"/>
      <c r="J651" s="59"/>
      <c r="K651" s="60"/>
      <c r="L651" s="61"/>
      <c r="M651" s="56"/>
      <c r="N651" s="56"/>
      <c r="O651" s="56"/>
    </row>
    <row r="652" customFormat="false" ht="12.75" hidden="true" customHeight="false" outlineLevel="4" collapsed="false">
      <c r="A652" s="55"/>
      <c r="B652" s="56"/>
      <c r="C652" s="56"/>
      <c r="D652" s="56"/>
      <c r="E652" s="56" t="s">
        <v>734</v>
      </c>
      <c r="F652" s="56"/>
      <c r="G652" s="57" t="n">
        <v>42</v>
      </c>
      <c r="H652" s="58"/>
      <c r="I652" s="57"/>
      <c r="J652" s="59"/>
      <c r="K652" s="60"/>
      <c r="L652" s="61"/>
      <c r="M652" s="56"/>
      <c r="N652" s="56"/>
      <c r="O652" s="56"/>
    </row>
    <row r="653" customFormat="false" ht="12.75" hidden="true" customHeight="false" outlineLevel="4" collapsed="false">
      <c r="A653" s="55"/>
      <c r="B653" s="56"/>
      <c r="C653" s="56"/>
      <c r="D653" s="56"/>
      <c r="E653" s="56" t="s">
        <v>735</v>
      </c>
      <c r="F653" s="56"/>
      <c r="G653" s="57" t="n">
        <v>-4.9</v>
      </c>
      <c r="H653" s="58"/>
      <c r="I653" s="57"/>
      <c r="J653" s="59"/>
      <c r="K653" s="60"/>
      <c r="L653" s="61"/>
      <c r="M653" s="56"/>
      <c r="N653" s="56"/>
      <c r="O653" s="56"/>
    </row>
    <row r="654" customFormat="false" ht="12.75" hidden="true" customHeight="false" outlineLevel="4" collapsed="false">
      <c r="A654" s="55"/>
      <c r="B654" s="56"/>
      <c r="C654" s="56"/>
      <c r="D654" s="56"/>
      <c r="E654" s="56" t="s">
        <v>736</v>
      </c>
      <c r="F654" s="56"/>
      <c r="G654" s="57" t="n">
        <v>19.208</v>
      </c>
      <c r="H654" s="58"/>
      <c r="I654" s="57"/>
      <c r="J654" s="59"/>
      <c r="K654" s="60"/>
      <c r="L654" s="61"/>
      <c r="M654" s="56"/>
      <c r="N654" s="56"/>
      <c r="O654" s="56"/>
    </row>
    <row r="655" customFormat="false" ht="12.75" hidden="true" customHeight="false" outlineLevel="4" collapsed="false">
      <c r="A655" s="55"/>
      <c r="B655" s="56"/>
      <c r="C655" s="56"/>
      <c r="D655" s="56"/>
      <c r="E655" s="56" t="s">
        <v>674</v>
      </c>
      <c r="F655" s="56"/>
      <c r="G655" s="57" t="n">
        <v>-0.75</v>
      </c>
      <c r="H655" s="58"/>
      <c r="I655" s="57"/>
      <c r="J655" s="59"/>
      <c r="K655" s="60"/>
      <c r="L655" s="61"/>
      <c r="M655" s="56"/>
      <c r="N655" s="56"/>
      <c r="O655" s="56"/>
    </row>
    <row r="656" customFormat="false" ht="12.75" hidden="true" customHeight="false" outlineLevel="4" collapsed="false">
      <c r="A656" s="55"/>
      <c r="B656" s="56"/>
      <c r="C656" s="56"/>
      <c r="D656" s="56"/>
      <c r="E656" s="56" t="s">
        <v>737</v>
      </c>
      <c r="F656" s="56"/>
      <c r="G656" s="57" t="n">
        <v>19.824</v>
      </c>
      <c r="H656" s="58"/>
      <c r="I656" s="57"/>
      <c r="J656" s="59"/>
      <c r="K656" s="60"/>
      <c r="L656" s="61"/>
      <c r="M656" s="56"/>
      <c r="N656" s="56"/>
      <c r="O656" s="56"/>
    </row>
    <row r="657" customFormat="false" ht="12.75" hidden="true" customHeight="false" outlineLevel="4" collapsed="false">
      <c r="A657" s="55"/>
      <c r="B657" s="56"/>
      <c r="C657" s="56"/>
      <c r="D657" s="56"/>
      <c r="E657" s="56" t="s">
        <v>674</v>
      </c>
      <c r="F657" s="56"/>
      <c r="G657" s="57" t="n">
        <v>-0.75</v>
      </c>
      <c r="H657" s="58"/>
      <c r="I657" s="57"/>
      <c r="J657" s="59"/>
      <c r="K657" s="60"/>
      <c r="L657" s="61"/>
      <c r="M657" s="56"/>
      <c r="N657" s="56"/>
      <c r="O657" s="56"/>
    </row>
    <row r="658" customFormat="false" ht="12.75" hidden="true" customHeight="false" outlineLevel="4" collapsed="false">
      <c r="A658" s="55"/>
      <c r="B658" s="56"/>
      <c r="C658" s="56"/>
      <c r="D658" s="56"/>
      <c r="E658" s="56" t="s">
        <v>738</v>
      </c>
      <c r="F658" s="56"/>
      <c r="G658" s="57" t="n">
        <v>24.92</v>
      </c>
      <c r="H658" s="58"/>
      <c r="I658" s="57"/>
      <c r="J658" s="59"/>
      <c r="K658" s="60"/>
      <c r="L658" s="61"/>
      <c r="M658" s="56"/>
      <c r="N658" s="56"/>
      <c r="O658" s="56"/>
    </row>
    <row r="659" customFormat="false" ht="12.75" hidden="true" customHeight="false" outlineLevel="4" collapsed="false">
      <c r="A659" s="55"/>
      <c r="B659" s="56"/>
      <c r="C659" s="56"/>
      <c r="D659" s="56"/>
      <c r="E659" s="56" t="s">
        <v>739</v>
      </c>
      <c r="F659" s="56"/>
      <c r="G659" s="57" t="n">
        <v>-0.89</v>
      </c>
      <c r="H659" s="58"/>
      <c r="I659" s="57"/>
      <c r="J659" s="59"/>
      <c r="K659" s="60"/>
      <c r="L659" s="61"/>
      <c r="M659" s="56"/>
      <c r="N659" s="56"/>
      <c r="O659" s="56"/>
    </row>
    <row r="660" customFormat="false" ht="12.75" hidden="true" customHeight="false" outlineLevel="4" collapsed="false">
      <c r="A660" s="55"/>
      <c r="B660" s="56"/>
      <c r="C660" s="56"/>
      <c r="D660" s="56"/>
      <c r="E660" s="56" t="s">
        <v>740</v>
      </c>
      <c r="F660" s="56"/>
      <c r="G660" s="57" t="n">
        <v>71.4</v>
      </c>
      <c r="H660" s="58"/>
      <c r="I660" s="57"/>
      <c r="J660" s="59"/>
      <c r="K660" s="60"/>
      <c r="L660" s="61"/>
      <c r="M660" s="56"/>
      <c r="N660" s="56"/>
      <c r="O660" s="56"/>
    </row>
    <row r="661" customFormat="false" ht="12.75" hidden="true" customHeight="false" outlineLevel="4" collapsed="false">
      <c r="A661" s="55"/>
      <c r="B661" s="56"/>
      <c r="C661" s="56"/>
      <c r="D661" s="56"/>
      <c r="E661" s="56" t="s">
        <v>741</v>
      </c>
      <c r="F661" s="56"/>
      <c r="G661" s="57" t="n">
        <v>-7.95</v>
      </c>
      <c r="H661" s="58"/>
      <c r="I661" s="57"/>
      <c r="J661" s="59"/>
      <c r="K661" s="60"/>
      <c r="L661" s="61"/>
      <c r="M661" s="56"/>
      <c r="N661" s="56"/>
      <c r="O661" s="56"/>
    </row>
    <row r="662" customFormat="false" ht="12.75" hidden="true" customHeight="false" outlineLevel="4" collapsed="false">
      <c r="A662" s="55"/>
      <c r="B662" s="56"/>
      <c r="C662" s="56"/>
      <c r="D662" s="56"/>
      <c r="E662" s="56" t="s">
        <v>742</v>
      </c>
      <c r="F662" s="56"/>
      <c r="G662" s="57" t="n">
        <v>42</v>
      </c>
      <c r="H662" s="58"/>
      <c r="I662" s="57"/>
      <c r="J662" s="59"/>
      <c r="K662" s="60"/>
      <c r="L662" s="61"/>
      <c r="M662" s="56"/>
      <c r="N662" s="56"/>
      <c r="O662" s="56"/>
    </row>
    <row r="663" customFormat="false" ht="12.75" hidden="true" customHeight="false" outlineLevel="4" collapsed="false">
      <c r="A663" s="55"/>
      <c r="B663" s="56"/>
      <c r="C663" s="56"/>
      <c r="D663" s="56"/>
      <c r="E663" s="56" t="s">
        <v>743</v>
      </c>
      <c r="F663" s="56"/>
      <c r="G663" s="57" t="n">
        <v>-4.57</v>
      </c>
      <c r="H663" s="58"/>
      <c r="I663" s="57"/>
      <c r="J663" s="59"/>
      <c r="K663" s="60"/>
      <c r="L663" s="61"/>
      <c r="M663" s="56"/>
      <c r="N663" s="56"/>
      <c r="O663" s="56"/>
    </row>
    <row r="664" customFormat="false" ht="12.75" hidden="true" customHeight="false" outlineLevel="4" collapsed="false">
      <c r="A664" s="55"/>
      <c r="B664" s="56"/>
      <c r="C664" s="56"/>
      <c r="D664" s="56"/>
      <c r="E664" s="56" t="s">
        <v>744</v>
      </c>
      <c r="F664" s="56"/>
      <c r="G664" s="57" t="n">
        <v>44.548</v>
      </c>
      <c r="H664" s="58"/>
      <c r="I664" s="57"/>
      <c r="J664" s="59"/>
      <c r="K664" s="60"/>
      <c r="L664" s="61"/>
      <c r="M664" s="56"/>
      <c r="N664" s="56"/>
      <c r="O664" s="56"/>
    </row>
    <row r="665" customFormat="false" ht="12.75" hidden="true" customHeight="false" outlineLevel="4" collapsed="false">
      <c r="A665" s="55"/>
      <c r="B665" s="56"/>
      <c r="C665" s="56"/>
      <c r="D665" s="56"/>
      <c r="E665" s="56" t="s">
        <v>745</v>
      </c>
      <c r="F665" s="56"/>
      <c r="G665" s="57" t="n">
        <v>-3.85</v>
      </c>
      <c r="H665" s="58"/>
      <c r="I665" s="57"/>
      <c r="J665" s="59"/>
      <c r="K665" s="60"/>
      <c r="L665" s="61"/>
      <c r="M665" s="56"/>
      <c r="N665" s="56"/>
      <c r="O665" s="56"/>
    </row>
    <row r="666" customFormat="false" ht="12.75" hidden="true" customHeight="false" outlineLevel="4" collapsed="false">
      <c r="A666" s="55"/>
      <c r="B666" s="56"/>
      <c r="C666" s="56"/>
      <c r="D666" s="56"/>
      <c r="E666" s="56" t="s">
        <v>746</v>
      </c>
      <c r="F666" s="56"/>
      <c r="G666" s="57" t="n">
        <v>16.24</v>
      </c>
      <c r="H666" s="58"/>
      <c r="I666" s="57"/>
      <c r="J666" s="59"/>
      <c r="K666" s="60"/>
      <c r="L666" s="61"/>
      <c r="M666" s="56"/>
      <c r="N666" s="56"/>
      <c r="O666" s="56"/>
    </row>
    <row r="667" customFormat="false" ht="12.75" hidden="true" customHeight="false" outlineLevel="4" collapsed="false">
      <c r="A667" s="55"/>
      <c r="B667" s="56"/>
      <c r="C667" s="56"/>
      <c r="D667" s="56"/>
      <c r="E667" s="56" t="s">
        <v>726</v>
      </c>
      <c r="F667" s="56"/>
      <c r="G667" s="57" t="n">
        <v>-0.85</v>
      </c>
      <c r="H667" s="58"/>
      <c r="I667" s="57"/>
      <c r="J667" s="59"/>
      <c r="K667" s="60"/>
      <c r="L667" s="61"/>
      <c r="M667" s="56"/>
      <c r="N667" s="56"/>
      <c r="O667" s="56"/>
    </row>
    <row r="668" customFormat="false" ht="12.75" hidden="true" customHeight="false" outlineLevel="4" collapsed="false">
      <c r="A668" s="55"/>
      <c r="B668" s="56"/>
      <c r="C668" s="56"/>
      <c r="D668" s="56"/>
      <c r="E668" s="56" t="s">
        <v>581</v>
      </c>
      <c r="F668" s="56"/>
      <c r="G668" s="57" t="n">
        <v>0</v>
      </c>
      <c r="H668" s="58"/>
      <c r="I668" s="57"/>
      <c r="J668" s="59"/>
      <c r="K668" s="60"/>
      <c r="L668" s="61"/>
      <c r="M668" s="56"/>
      <c r="N668" s="56"/>
      <c r="O668" s="56"/>
    </row>
    <row r="669" customFormat="false" ht="12.75" hidden="true" customHeight="false" outlineLevel="4" collapsed="false">
      <c r="A669" s="55"/>
      <c r="B669" s="56"/>
      <c r="C669" s="56"/>
      <c r="D669" s="56"/>
      <c r="E669" s="56" t="s">
        <v>747</v>
      </c>
      <c r="F669" s="56"/>
      <c r="G669" s="57" t="n">
        <v>49.84</v>
      </c>
      <c r="H669" s="58"/>
      <c r="I669" s="57"/>
      <c r="J669" s="59"/>
      <c r="K669" s="60"/>
      <c r="L669" s="61"/>
      <c r="M669" s="56"/>
      <c r="N669" s="56"/>
      <c r="O669" s="56"/>
    </row>
    <row r="670" customFormat="false" ht="12.75" hidden="true" customHeight="false" outlineLevel="4" collapsed="false">
      <c r="A670" s="55"/>
      <c r="B670" s="56"/>
      <c r="C670" s="56"/>
      <c r="D670" s="56"/>
      <c r="E670" s="56" t="s">
        <v>748</v>
      </c>
      <c r="F670" s="56"/>
      <c r="G670" s="57" t="n">
        <v>-6.6</v>
      </c>
      <c r="H670" s="58"/>
      <c r="I670" s="57"/>
      <c r="J670" s="59"/>
      <c r="K670" s="60"/>
      <c r="L670" s="61"/>
      <c r="M670" s="56"/>
      <c r="N670" s="56"/>
      <c r="O670" s="56"/>
    </row>
    <row r="671" customFormat="false" ht="12.75" hidden="true" customHeight="false" outlineLevel="4" collapsed="false">
      <c r="A671" s="55"/>
      <c r="B671" s="56"/>
      <c r="C671" s="56"/>
      <c r="D671" s="56"/>
      <c r="E671" s="56" t="s">
        <v>749</v>
      </c>
      <c r="F671" s="56"/>
      <c r="G671" s="57" t="n">
        <v>40.6</v>
      </c>
      <c r="H671" s="58"/>
      <c r="I671" s="57"/>
      <c r="J671" s="59"/>
      <c r="K671" s="60"/>
      <c r="L671" s="61"/>
      <c r="M671" s="56"/>
      <c r="N671" s="56"/>
      <c r="O671" s="56"/>
    </row>
    <row r="672" customFormat="false" ht="12.75" hidden="true" customHeight="false" outlineLevel="4" collapsed="false">
      <c r="A672" s="55"/>
      <c r="B672" s="56"/>
      <c r="C672" s="56"/>
      <c r="D672" s="56"/>
      <c r="E672" s="56" t="s">
        <v>750</v>
      </c>
      <c r="F672" s="56"/>
      <c r="G672" s="57" t="n">
        <v>-3.68</v>
      </c>
      <c r="H672" s="58"/>
      <c r="I672" s="57"/>
      <c r="J672" s="59"/>
      <c r="K672" s="60"/>
      <c r="L672" s="61"/>
      <c r="M672" s="56"/>
      <c r="N672" s="56"/>
      <c r="O672" s="56"/>
    </row>
    <row r="673" customFormat="false" ht="12.75" hidden="true" customHeight="false" outlineLevel="4" collapsed="false">
      <c r="A673" s="55"/>
      <c r="B673" s="56"/>
      <c r="C673" s="56"/>
      <c r="D673" s="56"/>
      <c r="E673" s="56" t="s">
        <v>751</v>
      </c>
      <c r="F673" s="56"/>
      <c r="G673" s="57" t="n">
        <v>24.08</v>
      </c>
      <c r="H673" s="58"/>
      <c r="I673" s="57"/>
      <c r="J673" s="59"/>
      <c r="K673" s="60"/>
      <c r="L673" s="61"/>
      <c r="M673" s="56"/>
      <c r="N673" s="56"/>
      <c r="O673" s="56"/>
    </row>
    <row r="674" customFormat="false" ht="12.75" hidden="true" customHeight="false" outlineLevel="4" collapsed="false">
      <c r="A674" s="55"/>
      <c r="B674" s="56"/>
      <c r="C674" s="56"/>
      <c r="D674" s="56"/>
      <c r="E674" s="56" t="s">
        <v>674</v>
      </c>
      <c r="F674" s="56"/>
      <c r="G674" s="57" t="n">
        <v>-0.75</v>
      </c>
      <c r="H674" s="58"/>
      <c r="I674" s="57"/>
      <c r="J674" s="59"/>
      <c r="K674" s="60"/>
      <c r="L674" s="61"/>
      <c r="M674" s="56"/>
      <c r="N674" s="56"/>
      <c r="O674" s="56"/>
    </row>
    <row r="675" customFormat="false" ht="12.75" hidden="true" customHeight="false" outlineLevel="4" collapsed="false">
      <c r="A675" s="55"/>
      <c r="B675" s="56"/>
      <c r="C675" s="56"/>
      <c r="D675" s="56"/>
      <c r="E675" s="56" t="s">
        <v>752</v>
      </c>
      <c r="F675" s="56"/>
      <c r="G675" s="57" t="n">
        <v>16.52</v>
      </c>
      <c r="H675" s="58"/>
      <c r="I675" s="57"/>
      <c r="J675" s="59"/>
      <c r="K675" s="60"/>
      <c r="L675" s="61"/>
      <c r="M675" s="56"/>
      <c r="N675" s="56"/>
      <c r="O675" s="56"/>
    </row>
    <row r="676" customFormat="false" ht="12.75" hidden="true" customHeight="false" outlineLevel="4" collapsed="false">
      <c r="A676" s="55"/>
      <c r="B676" s="56"/>
      <c r="C676" s="56"/>
      <c r="D676" s="56"/>
      <c r="E676" s="56" t="s">
        <v>674</v>
      </c>
      <c r="F676" s="56"/>
      <c r="G676" s="57" t="n">
        <v>-0.75</v>
      </c>
      <c r="H676" s="58"/>
      <c r="I676" s="57"/>
      <c r="J676" s="59"/>
      <c r="K676" s="60"/>
      <c r="L676" s="61"/>
      <c r="M676" s="56"/>
      <c r="N676" s="56"/>
      <c r="O676" s="56"/>
    </row>
    <row r="677" customFormat="false" ht="12.75" hidden="true" customHeight="false" outlineLevel="4" collapsed="false">
      <c r="A677" s="55"/>
      <c r="B677" s="56"/>
      <c r="C677" s="56"/>
      <c r="D677" s="56"/>
      <c r="E677" s="56" t="s">
        <v>753</v>
      </c>
      <c r="F677" s="56"/>
      <c r="G677" s="57" t="n">
        <v>33.32</v>
      </c>
      <c r="H677" s="58"/>
      <c r="I677" s="57"/>
      <c r="J677" s="59"/>
      <c r="K677" s="60"/>
      <c r="L677" s="61"/>
      <c r="M677" s="56"/>
      <c r="N677" s="56"/>
      <c r="O677" s="56"/>
    </row>
    <row r="678" customFormat="false" ht="12.75" hidden="true" customHeight="false" outlineLevel="4" collapsed="false">
      <c r="A678" s="55"/>
      <c r="B678" s="56"/>
      <c r="C678" s="56"/>
      <c r="D678" s="56"/>
      <c r="E678" s="56" t="s">
        <v>754</v>
      </c>
      <c r="F678" s="56"/>
      <c r="G678" s="57" t="n">
        <v>-1.55</v>
      </c>
      <c r="H678" s="58"/>
      <c r="I678" s="57"/>
      <c r="J678" s="59"/>
      <c r="K678" s="60"/>
      <c r="L678" s="61"/>
      <c r="M678" s="56"/>
      <c r="N678" s="56"/>
      <c r="O678" s="56"/>
    </row>
    <row r="679" customFormat="false" ht="12.75" hidden="true" customHeight="false" outlineLevel="4" collapsed="false">
      <c r="A679" s="55"/>
      <c r="B679" s="56"/>
      <c r="C679" s="56"/>
      <c r="D679" s="56"/>
      <c r="E679" s="56" t="s">
        <v>755</v>
      </c>
      <c r="F679" s="56"/>
      <c r="G679" s="57" t="n">
        <v>71.708</v>
      </c>
      <c r="H679" s="58"/>
      <c r="I679" s="57"/>
      <c r="J679" s="59"/>
      <c r="K679" s="60"/>
      <c r="L679" s="61"/>
      <c r="M679" s="56"/>
      <c r="N679" s="56"/>
      <c r="O679" s="56"/>
    </row>
    <row r="680" customFormat="false" ht="12.75" hidden="true" customHeight="false" outlineLevel="4" collapsed="false">
      <c r="A680" s="55"/>
      <c r="B680" s="56"/>
      <c r="C680" s="56"/>
      <c r="D680" s="56"/>
      <c r="E680" s="56" t="s">
        <v>756</v>
      </c>
      <c r="F680" s="56"/>
      <c r="G680" s="57" t="n">
        <v>-8.53</v>
      </c>
      <c r="H680" s="58"/>
      <c r="I680" s="57"/>
      <c r="J680" s="59"/>
      <c r="K680" s="60"/>
      <c r="L680" s="61"/>
      <c r="M680" s="56"/>
      <c r="N680" s="56"/>
      <c r="O680" s="56"/>
    </row>
    <row r="681" customFormat="false" ht="12.75" hidden="true" customHeight="false" outlineLevel="4" collapsed="false">
      <c r="A681" s="55"/>
      <c r="B681" s="56"/>
      <c r="C681" s="56"/>
      <c r="D681" s="56"/>
      <c r="E681" s="56" t="s">
        <v>757</v>
      </c>
      <c r="F681" s="56"/>
      <c r="G681" s="57" t="n">
        <v>21.952</v>
      </c>
      <c r="H681" s="58"/>
      <c r="I681" s="57"/>
      <c r="J681" s="59"/>
      <c r="K681" s="60"/>
      <c r="L681" s="61"/>
      <c r="M681" s="56"/>
      <c r="N681" s="56"/>
      <c r="O681" s="56"/>
    </row>
    <row r="682" customFormat="false" ht="12.75" hidden="true" customHeight="false" outlineLevel="4" collapsed="false">
      <c r="A682" s="55"/>
      <c r="B682" s="56"/>
      <c r="C682" s="56"/>
      <c r="D682" s="56"/>
      <c r="E682" s="56" t="s">
        <v>674</v>
      </c>
      <c r="F682" s="56"/>
      <c r="G682" s="57" t="n">
        <v>-0.75</v>
      </c>
      <c r="H682" s="58"/>
      <c r="I682" s="57"/>
      <c r="J682" s="59"/>
      <c r="K682" s="60"/>
      <c r="L682" s="61"/>
      <c r="M682" s="56"/>
      <c r="N682" s="56"/>
      <c r="O682" s="56"/>
    </row>
    <row r="683" customFormat="false" ht="12.75" hidden="true" customHeight="false" outlineLevel="4" collapsed="false">
      <c r="A683" s="55"/>
      <c r="B683" s="56"/>
      <c r="C683" s="56"/>
      <c r="D683" s="56"/>
      <c r="E683" s="56" t="s">
        <v>758</v>
      </c>
      <c r="F683" s="56"/>
      <c r="G683" s="57" t="n">
        <v>48.496</v>
      </c>
      <c r="H683" s="58"/>
      <c r="I683" s="57"/>
      <c r="J683" s="59"/>
      <c r="K683" s="60"/>
      <c r="L683" s="61"/>
      <c r="M683" s="56"/>
      <c r="N683" s="56"/>
      <c r="O683" s="56"/>
    </row>
    <row r="684" customFormat="false" ht="12.75" hidden="true" customHeight="false" outlineLevel="4" collapsed="false">
      <c r="A684" s="55"/>
      <c r="B684" s="56"/>
      <c r="C684" s="56"/>
      <c r="D684" s="56"/>
      <c r="E684" s="56" t="s">
        <v>759</v>
      </c>
      <c r="F684" s="56"/>
      <c r="G684" s="57" t="n">
        <v>-3.17</v>
      </c>
      <c r="H684" s="58"/>
      <c r="I684" s="57"/>
      <c r="J684" s="59"/>
      <c r="K684" s="60"/>
      <c r="L684" s="61"/>
      <c r="M684" s="56"/>
      <c r="N684" s="56"/>
      <c r="O684" s="56"/>
    </row>
    <row r="685" customFormat="false" ht="12.75" hidden="true" customHeight="false" outlineLevel="4" collapsed="false">
      <c r="A685" s="55"/>
      <c r="B685" s="56"/>
      <c r="C685" s="56"/>
      <c r="D685" s="56"/>
      <c r="E685" s="56" t="s">
        <v>760</v>
      </c>
      <c r="F685" s="56"/>
      <c r="G685" s="57" t="n">
        <v>48.832</v>
      </c>
      <c r="H685" s="58"/>
      <c r="I685" s="57"/>
      <c r="J685" s="59"/>
      <c r="K685" s="60"/>
      <c r="L685" s="61"/>
      <c r="M685" s="56"/>
      <c r="N685" s="56"/>
      <c r="O685" s="56"/>
    </row>
    <row r="686" customFormat="false" ht="12.75" hidden="true" customHeight="false" outlineLevel="4" collapsed="false">
      <c r="A686" s="55"/>
      <c r="B686" s="56"/>
      <c r="C686" s="56"/>
      <c r="D686" s="56"/>
      <c r="E686" s="56" t="s">
        <v>759</v>
      </c>
      <c r="F686" s="56"/>
      <c r="G686" s="57" t="n">
        <v>-3.17</v>
      </c>
      <c r="H686" s="58"/>
      <c r="I686" s="57"/>
      <c r="J686" s="59"/>
      <c r="K686" s="60"/>
      <c r="L686" s="61"/>
      <c r="M686" s="56"/>
      <c r="N686" s="56"/>
      <c r="O686" s="56"/>
    </row>
    <row r="687" customFormat="false" ht="12.75" hidden="true" customHeight="false" outlineLevel="4" collapsed="false">
      <c r="A687" s="55"/>
      <c r="B687" s="56"/>
      <c r="C687" s="56"/>
      <c r="D687" s="56"/>
      <c r="E687" s="56" t="s">
        <v>761</v>
      </c>
      <c r="F687" s="56"/>
      <c r="G687" s="57" t="n">
        <v>-127.4</v>
      </c>
      <c r="H687" s="58"/>
      <c r="I687" s="57"/>
      <c r="J687" s="59"/>
      <c r="K687" s="60"/>
      <c r="L687" s="61"/>
      <c r="M687" s="56"/>
      <c r="N687" s="56"/>
      <c r="O687" s="56"/>
    </row>
    <row r="688" customFormat="false" ht="25.5" hidden="false" customHeight="false" outlineLevel="3" collapsed="true">
      <c r="A688" s="46" t="n">
        <v>99</v>
      </c>
      <c r="B688" s="47" t="s">
        <v>762</v>
      </c>
      <c r="C688" s="47" t="s">
        <v>763</v>
      </c>
      <c r="D688" s="48" t="s">
        <v>22</v>
      </c>
      <c r="E688" s="49" t="s">
        <v>764</v>
      </c>
      <c r="F688" s="48" t="s">
        <v>146</v>
      </c>
      <c r="G688" s="50" t="n">
        <v>130.564</v>
      </c>
      <c r="H688" s="51" t="n">
        <v>0</v>
      </c>
      <c r="I688" s="50" t="n">
        <f aca="false">G688*(1+H688/100)</f>
        <v>130.564</v>
      </c>
      <c r="J688" s="52" t="n">
        <v>236.994577072136</v>
      </c>
      <c r="K688" s="53" t="n">
        <f aca="false">G688*J688</f>
        <v>30942.9599608464</v>
      </c>
      <c r="L688" s="28" t="s">
        <v>765</v>
      </c>
      <c r="M688" s="47" t="s">
        <v>26</v>
      </c>
      <c r="N688" s="54" t="s">
        <v>562</v>
      </c>
      <c r="O688" s="54" t="s">
        <v>641</v>
      </c>
    </row>
    <row r="689" customFormat="false" ht="12.75" hidden="true" customHeight="false" outlineLevel="4" collapsed="false">
      <c r="A689" s="55"/>
      <c r="B689" s="56"/>
      <c r="C689" s="56"/>
      <c r="D689" s="56"/>
      <c r="E689" s="56" t="s">
        <v>187</v>
      </c>
      <c r="F689" s="56"/>
      <c r="G689" s="57" t="n">
        <v>0</v>
      </c>
      <c r="H689" s="58"/>
      <c r="I689" s="57"/>
      <c r="J689" s="59"/>
      <c r="K689" s="60"/>
      <c r="L689" s="61"/>
      <c r="M689" s="56"/>
      <c r="N689" s="56"/>
      <c r="O689" s="56"/>
    </row>
    <row r="690" customFormat="false" ht="12.75" hidden="true" customHeight="false" outlineLevel="4" collapsed="false">
      <c r="A690" s="55"/>
      <c r="B690" s="56"/>
      <c r="C690" s="56"/>
      <c r="D690" s="56"/>
      <c r="E690" s="56" t="s">
        <v>578</v>
      </c>
      <c r="F690" s="56"/>
      <c r="G690" s="57" t="n">
        <v>0</v>
      </c>
      <c r="H690" s="58"/>
      <c r="I690" s="57"/>
      <c r="J690" s="59"/>
      <c r="K690" s="60"/>
      <c r="L690" s="61"/>
      <c r="M690" s="56"/>
      <c r="N690" s="56"/>
      <c r="O690" s="56"/>
    </row>
    <row r="691" customFormat="false" ht="12.75" hidden="true" customHeight="false" outlineLevel="4" collapsed="false">
      <c r="A691" s="55"/>
      <c r="B691" s="56"/>
      <c r="C691" s="56"/>
      <c r="D691" s="56"/>
      <c r="E691" s="56" t="s">
        <v>766</v>
      </c>
      <c r="F691" s="56"/>
      <c r="G691" s="57" t="n">
        <v>26.572</v>
      </c>
      <c r="H691" s="58"/>
      <c r="I691" s="57"/>
      <c r="J691" s="59"/>
      <c r="K691" s="60"/>
      <c r="L691" s="61"/>
      <c r="M691" s="56"/>
      <c r="N691" s="56"/>
      <c r="O691" s="56"/>
    </row>
    <row r="692" customFormat="false" ht="12.75" hidden="true" customHeight="false" outlineLevel="4" collapsed="false">
      <c r="A692" s="55"/>
      <c r="B692" s="56"/>
      <c r="C692" s="56"/>
      <c r="D692" s="56"/>
      <c r="E692" s="56" t="s">
        <v>584</v>
      </c>
      <c r="F692" s="56"/>
      <c r="G692" s="57" t="n">
        <v>0</v>
      </c>
      <c r="H692" s="58"/>
      <c r="I692" s="57"/>
      <c r="J692" s="59"/>
      <c r="K692" s="60"/>
      <c r="L692" s="61"/>
      <c r="M692" s="56"/>
      <c r="N692" s="56"/>
      <c r="O692" s="56"/>
    </row>
    <row r="693" customFormat="false" ht="12.75" hidden="true" customHeight="false" outlineLevel="4" collapsed="false">
      <c r="A693" s="55"/>
      <c r="B693" s="56"/>
      <c r="C693" s="56"/>
      <c r="D693" s="56"/>
      <c r="E693" s="56" t="s">
        <v>767</v>
      </c>
      <c r="F693" s="56"/>
      <c r="G693" s="57" t="n">
        <v>31.5</v>
      </c>
      <c r="H693" s="58"/>
      <c r="I693" s="57"/>
      <c r="J693" s="59"/>
      <c r="K693" s="60"/>
      <c r="L693" s="61"/>
      <c r="M693" s="56"/>
      <c r="N693" s="56"/>
      <c r="O693" s="56"/>
    </row>
    <row r="694" customFormat="false" ht="12.75" hidden="true" customHeight="false" outlineLevel="4" collapsed="false">
      <c r="A694" s="55"/>
      <c r="B694" s="56"/>
      <c r="C694" s="56"/>
      <c r="D694" s="56"/>
      <c r="E694" s="56" t="s">
        <v>190</v>
      </c>
      <c r="F694" s="56"/>
      <c r="G694" s="57" t="n">
        <v>0</v>
      </c>
      <c r="H694" s="58"/>
      <c r="I694" s="57"/>
      <c r="J694" s="59"/>
      <c r="K694" s="60"/>
      <c r="L694" s="61"/>
      <c r="M694" s="56"/>
      <c r="N694" s="56"/>
      <c r="O694" s="56"/>
    </row>
    <row r="695" customFormat="false" ht="12.75" hidden="true" customHeight="false" outlineLevel="4" collapsed="false">
      <c r="A695" s="55"/>
      <c r="B695" s="56"/>
      <c r="C695" s="56"/>
      <c r="D695" s="56"/>
      <c r="E695" s="56" t="s">
        <v>578</v>
      </c>
      <c r="F695" s="56"/>
      <c r="G695" s="57" t="n">
        <v>0</v>
      </c>
      <c r="H695" s="58"/>
      <c r="I695" s="57"/>
      <c r="J695" s="59"/>
      <c r="K695" s="60"/>
      <c r="L695" s="61"/>
      <c r="M695" s="56"/>
      <c r="N695" s="56"/>
      <c r="O695" s="56"/>
    </row>
    <row r="696" customFormat="false" ht="12.75" hidden="true" customHeight="false" outlineLevel="4" collapsed="false">
      <c r="A696" s="55"/>
      <c r="B696" s="56"/>
      <c r="C696" s="56"/>
      <c r="D696" s="56"/>
      <c r="E696" s="56" t="s">
        <v>766</v>
      </c>
      <c r="F696" s="56"/>
      <c r="G696" s="57" t="n">
        <v>26.572</v>
      </c>
      <c r="H696" s="58"/>
      <c r="I696" s="57"/>
      <c r="J696" s="59"/>
      <c r="K696" s="60"/>
      <c r="L696" s="61"/>
      <c r="M696" s="56"/>
      <c r="N696" s="56"/>
      <c r="O696" s="56"/>
    </row>
    <row r="697" customFormat="false" ht="12.75" hidden="true" customHeight="false" outlineLevel="4" collapsed="false">
      <c r="A697" s="55"/>
      <c r="B697" s="56"/>
      <c r="C697" s="56"/>
      <c r="D697" s="56"/>
      <c r="E697" s="56" t="s">
        <v>584</v>
      </c>
      <c r="F697" s="56"/>
      <c r="G697" s="57" t="n">
        <v>0</v>
      </c>
      <c r="H697" s="58"/>
      <c r="I697" s="57"/>
      <c r="J697" s="59"/>
      <c r="K697" s="60"/>
      <c r="L697" s="61"/>
      <c r="M697" s="56"/>
      <c r="N697" s="56"/>
      <c r="O697" s="56"/>
    </row>
    <row r="698" customFormat="false" ht="12.75" hidden="true" customHeight="false" outlineLevel="4" collapsed="false">
      <c r="A698" s="55"/>
      <c r="B698" s="56"/>
      <c r="C698" s="56"/>
      <c r="D698" s="56"/>
      <c r="E698" s="56" t="s">
        <v>767</v>
      </c>
      <c r="F698" s="56"/>
      <c r="G698" s="57" t="n">
        <v>31.5</v>
      </c>
      <c r="H698" s="58"/>
      <c r="I698" s="57"/>
      <c r="J698" s="59"/>
      <c r="K698" s="60"/>
      <c r="L698" s="61"/>
      <c r="M698" s="56"/>
      <c r="N698" s="56"/>
      <c r="O698" s="56"/>
    </row>
    <row r="699" customFormat="false" ht="12.75" hidden="true" customHeight="false" outlineLevel="4" collapsed="false">
      <c r="A699" s="55"/>
      <c r="B699" s="56"/>
      <c r="C699" s="56"/>
      <c r="D699" s="56"/>
      <c r="E699" s="56" t="s">
        <v>192</v>
      </c>
      <c r="F699" s="56"/>
      <c r="G699" s="57" t="n">
        <v>0</v>
      </c>
      <c r="H699" s="58"/>
      <c r="I699" s="57"/>
      <c r="J699" s="59"/>
      <c r="K699" s="60"/>
      <c r="L699" s="61"/>
      <c r="M699" s="56"/>
      <c r="N699" s="56"/>
      <c r="O699" s="56"/>
    </row>
    <row r="700" customFormat="false" ht="12.75" hidden="true" customHeight="false" outlineLevel="4" collapsed="false">
      <c r="A700" s="55"/>
      <c r="B700" s="56"/>
      <c r="C700" s="56"/>
      <c r="D700" s="56"/>
      <c r="E700" s="56" t="s">
        <v>581</v>
      </c>
      <c r="F700" s="56"/>
      <c r="G700" s="57" t="n">
        <v>0</v>
      </c>
      <c r="H700" s="58"/>
      <c r="I700" s="57"/>
      <c r="J700" s="59"/>
      <c r="K700" s="60"/>
      <c r="L700" s="61"/>
      <c r="M700" s="56"/>
      <c r="N700" s="56"/>
      <c r="O700" s="56"/>
    </row>
    <row r="701" customFormat="false" ht="12.75" hidden="true" customHeight="false" outlineLevel="4" collapsed="false">
      <c r="A701" s="55"/>
      <c r="B701" s="56"/>
      <c r="C701" s="56"/>
      <c r="D701" s="56"/>
      <c r="E701" s="56" t="s">
        <v>768</v>
      </c>
      <c r="F701" s="56"/>
      <c r="G701" s="57" t="n">
        <v>14.42</v>
      </c>
      <c r="H701" s="58"/>
      <c r="I701" s="57"/>
      <c r="J701" s="59"/>
      <c r="K701" s="60"/>
      <c r="L701" s="61"/>
      <c r="M701" s="56"/>
      <c r="N701" s="56"/>
      <c r="O701" s="56"/>
    </row>
    <row r="702" customFormat="false" ht="25.5" hidden="false" customHeight="false" outlineLevel="3" collapsed="true">
      <c r="A702" s="46" t="n">
        <v>100</v>
      </c>
      <c r="B702" s="47" t="s">
        <v>769</v>
      </c>
      <c r="C702" s="47" t="s">
        <v>770</v>
      </c>
      <c r="D702" s="48" t="s">
        <v>22</v>
      </c>
      <c r="E702" s="49" t="s">
        <v>771</v>
      </c>
      <c r="F702" s="48" t="s">
        <v>146</v>
      </c>
      <c r="G702" s="50" t="n">
        <v>391.692</v>
      </c>
      <c r="H702" s="51" t="n">
        <v>0</v>
      </c>
      <c r="I702" s="50" t="n">
        <f aca="false">G702*(1+H702/100)</f>
        <v>391.692</v>
      </c>
      <c r="J702" s="52" t="n">
        <v>34.3791933485253</v>
      </c>
      <c r="K702" s="53" t="n">
        <f aca="false">G702*J702</f>
        <v>13466.0550010706</v>
      </c>
      <c r="L702" s="28" t="s">
        <v>772</v>
      </c>
      <c r="M702" s="47" t="s">
        <v>26</v>
      </c>
      <c r="N702" s="54" t="s">
        <v>562</v>
      </c>
      <c r="O702" s="54" t="s">
        <v>641</v>
      </c>
    </row>
    <row r="703" customFormat="false" ht="12.75" hidden="true" customHeight="false" outlineLevel="4" collapsed="false">
      <c r="A703" s="55"/>
      <c r="B703" s="56"/>
      <c r="C703" s="56"/>
      <c r="D703" s="56"/>
      <c r="E703" s="56" t="s">
        <v>773</v>
      </c>
      <c r="F703" s="56"/>
      <c r="G703" s="57" t="n">
        <v>391.692</v>
      </c>
      <c r="H703" s="58"/>
      <c r="I703" s="57"/>
      <c r="J703" s="59"/>
      <c r="K703" s="60"/>
      <c r="L703" s="61"/>
      <c r="M703" s="56"/>
      <c r="N703" s="56"/>
      <c r="O703" s="56"/>
    </row>
    <row r="704" customFormat="false" ht="12.75" hidden="false" customHeight="false" outlineLevel="3" collapsed="true">
      <c r="A704" s="46" t="n">
        <v>101</v>
      </c>
      <c r="B704" s="47" t="s">
        <v>774</v>
      </c>
      <c r="C704" s="47" t="s">
        <v>775</v>
      </c>
      <c r="D704" s="48" t="s">
        <v>22</v>
      </c>
      <c r="E704" s="49" t="s">
        <v>776</v>
      </c>
      <c r="F704" s="48" t="s">
        <v>146</v>
      </c>
      <c r="G704" s="50" t="n">
        <v>260.3</v>
      </c>
      <c r="H704" s="51" t="n">
        <v>0</v>
      </c>
      <c r="I704" s="50" t="n">
        <f aca="false">G704*(1+H704/100)</f>
        <v>260.3</v>
      </c>
      <c r="J704" s="52" t="n">
        <v>98.9042245528317</v>
      </c>
      <c r="K704" s="53" t="n">
        <f aca="false">G704*J704</f>
        <v>25744.7696511021</v>
      </c>
      <c r="L704" s="28" t="s">
        <v>777</v>
      </c>
      <c r="M704" s="47" t="s">
        <v>26</v>
      </c>
      <c r="N704" s="54" t="s">
        <v>562</v>
      </c>
      <c r="O704" s="54" t="s">
        <v>641</v>
      </c>
    </row>
    <row r="705" customFormat="false" ht="12.75" hidden="true" customHeight="false" outlineLevel="4" collapsed="false">
      <c r="A705" s="55"/>
      <c r="B705" s="56"/>
      <c r="C705" s="56"/>
      <c r="D705" s="56"/>
      <c r="E705" s="56" t="s">
        <v>198</v>
      </c>
      <c r="F705" s="56"/>
      <c r="G705" s="57" t="n">
        <v>0</v>
      </c>
      <c r="H705" s="58"/>
      <c r="I705" s="57"/>
      <c r="J705" s="59"/>
      <c r="K705" s="60"/>
      <c r="L705" s="61"/>
      <c r="M705" s="56"/>
      <c r="N705" s="56"/>
      <c r="O705" s="56"/>
    </row>
    <row r="706" customFormat="false" ht="12.75" hidden="true" customHeight="false" outlineLevel="4" collapsed="false">
      <c r="A706" s="55"/>
      <c r="B706" s="56"/>
      <c r="C706" s="56"/>
      <c r="D706" s="56"/>
      <c r="E706" s="56" t="s">
        <v>662</v>
      </c>
      <c r="F706" s="56"/>
      <c r="G706" s="57" t="n">
        <v>260.3</v>
      </c>
      <c r="H706" s="58"/>
      <c r="I706" s="57"/>
      <c r="J706" s="59"/>
      <c r="K706" s="60"/>
      <c r="L706" s="61"/>
      <c r="M706" s="56"/>
      <c r="N706" s="56"/>
      <c r="O706" s="56"/>
    </row>
    <row r="707" customFormat="false" ht="12.75" hidden="false" customHeight="false" outlineLevel="3" collapsed="true">
      <c r="A707" s="46" t="n">
        <v>102</v>
      </c>
      <c r="B707" s="47" t="s">
        <v>778</v>
      </c>
      <c r="C707" s="47" t="s">
        <v>779</v>
      </c>
      <c r="D707" s="48" t="s">
        <v>22</v>
      </c>
      <c r="E707" s="49" t="s">
        <v>780</v>
      </c>
      <c r="F707" s="48" t="s">
        <v>146</v>
      </c>
      <c r="G707" s="50" t="n">
        <v>7.92</v>
      </c>
      <c r="H707" s="51" t="n">
        <v>0</v>
      </c>
      <c r="I707" s="50" t="n">
        <f aca="false">G707*(1+H707/100)</f>
        <v>7.92</v>
      </c>
      <c r="J707" s="52" t="n">
        <v>251.451533944678</v>
      </c>
      <c r="K707" s="53" t="n">
        <f aca="false">G707*J707</f>
        <v>1991.49614884185</v>
      </c>
      <c r="L707" s="28" t="s">
        <v>781</v>
      </c>
      <c r="M707" s="47" t="s">
        <v>26</v>
      </c>
      <c r="N707" s="54" t="s">
        <v>562</v>
      </c>
      <c r="O707" s="54" t="s">
        <v>641</v>
      </c>
    </row>
    <row r="708" customFormat="false" ht="12.75" hidden="true" customHeight="false" outlineLevel="4" collapsed="false">
      <c r="A708" s="55"/>
      <c r="B708" s="56"/>
      <c r="C708" s="56"/>
      <c r="D708" s="56"/>
      <c r="E708" s="56" t="s">
        <v>782</v>
      </c>
      <c r="F708" s="56"/>
      <c r="G708" s="57" t="n">
        <v>7.92</v>
      </c>
      <c r="H708" s="58"/>
      <c r="I708" s="57"/>
      <c r="J708" s="59"/>
      <c r="K708" s="60"/>
      <c r="L708" s="61"/>
      <c r="M708" s="56"/>
      <c r="N708" s="56"/>
      <c r="O708" s="56"/>
    </row>
    <row r="709" customFormat="false" ht="20.45" hidden="false" customHeight="true" outlineLevel="2" collapsed="true">
      <c r="A709" s="13"/>
      <c r="B709" s="14"/>
      <c r="C709" s="14"/>
      <c r="D709" s="14"/>
      <c r="E709" s="14" t="s">
        <v>783</v>
      </c>
      <c r="F709" s="14"/>
      <c r="G709" s="43"/>
      <c r="H709" s="44"/>
      <c r="I709" s="43"/>
      <c r="J709" s="16"/>
      <c r="K709" s="15" t="n">
        <f aca="false">SUBTOTAL(9,K710:K769)</f>
        <v>1282040.87066</v>
      </c>
      <c r="L709" s="45"/>
      <c r="M709" s="14"/>
      <c r="N709" s="14"/>
      <c r="O709" s="14"/>
    </row>
    <row r="710" customFormat="false" ht="38.25" hidden="false" customHeight="false" outlineLevel="3" collapsed="false">
      <c r="A710" s="46" t="n">
        <v>103</v>
      </c>
      <c r="B710" s="47" t="s">
        <v>784</v>
      </c>
      <c r="C710" s="47" t="s">
        <v>785</v>
      </c>
      <c r="D710" s="48" t="s">
        <v>22</v>
      </c>
      <c r="E710" s="49" t="s">
        <v>786</v>
      </c>
      <c r="F710" s="48" t="s">
        <v>146</v>
      </c>
      <c r="G710" s="50" t="n">
        <v>17</v>
      </c>
      <c r="H710" s="51" t="n">
        <v>0</v>
      </c>
      <c r="I710" s="50" t="n">
        <f aca="false">G710*(1+H710/100)</f>
        <v>17</v>
      </c>
      <c r="J710" s="52" t="n">
        <v>1202.9</v>
      </c>
      <c r="K710" s="53" t="n">
        <f aca="false">G710*J710</f>
        <v>20449.3</v>
      </c>
      <c r="L710" s="28" t="s">
        <v>787</v>
      </c>
      <c r="M710" s="47" t="s">
        <v>26</v>
      </c>
      <c r="N710" s="54" t="s">
        <v>562</v>
      </c>
      <c r="O710" s="54" t="s">
        <v>788</v>
      </c>
    </row>
    <row r="711" customFormat="false" ht="12.75" hidden="true" customHeight="false" outlineLevel="4" collapsed="false">
      <c r="A711" s="55"/>
      <c r="B711" s="56"/>
      <c r="C711" s="56"/>
      <c r="D711" s="56"/>
      <c r="E711" s="56" t="s">
        <v>789</v>
      </c>
      <c r="F711" s="56"/>
      <c r="G711" s="57" t="n">
        <v>0</v>
      </c>
      <c r="H711" s="58"/>
      <c r="I711" s="57"/>
      <c r="J711" s="59"/>
      <c r="K711" s="60"/>
      <c r="L711" s="61"/>
      <c r="M711" s="56"/>
      <c r="N711" s="56"/>
      <c r="O711" s="56"/>
    </row>
    <row r="712" customFormat="false" ht="12.75" hidden="true" customHeight="false" outlineLevel="4" collapsed="false">
      <c r="A712" s="55"/>
      <c r="B712" s="56"/>
      <c r="C712" s="56"/>
      <c r="D712" s="56"/>
      <c r="E712" s="56" t="s">
        <v>790</v>
      </c>
      <c r="F712" s="56"/>
      <c r="G712" s="57" t="n">
        <v>8.5</v>
      </c>
      <c r="H712" s="58"/>
      <c r="I712" s="57"/>
      <c r="J712" s="59"/>
      <c r="K712" s="60"/>
      <c r="L712" s="61"/>
      <c r="M712" s="56"/>
      <c r="N712" s="56"/>
      <c r="O712" s="56"/>
    </row>
    <row r="713" customFormat="false" ht="12.75" hidden="true" customHeight="false" outlineLevel="4" collapsed="false">
      <c r="A713" s="55"/>
      <c r="B713" s="56"/>
      <c r="C713" s="56"/>
      <c r="D713" s="56"/>
      <c r="E713" s="56" t="s">
        <v>478</v>
      </c>
      <c r="F713" s="56"/>
      <c r="G713" s="57" t="n">
        <v>0</v>
      </c>
      <c r="H713" s="58"/>
      <c r="I713" s="57"/>
      <c r="J713" s="59"/>
      <c r="K713" s="60"/>
      <c r="L713" s="61"/>
      <c r="M713" s="56"/>
      <c r="N713" s="56"/>
      <c r="O713" s="56"/>
    </row>
    <row r="714" customFormat="false" ht="12.75" hidden="true" customHeight="false" outlineLevel="4" collapsed="false">
      <c r="A714" s="55"/>
      <c r="B714" s="56"/>
      <c r="C714" s="56"/>
      <c r="D714" s="56"/>
      <c r="E714" s="56" t="s">
        <v>790</v>
      </c>
      <c r="F714" s="56"/>
      <c r="G714" s="57" t="n">
        <v>8.5</v>
      </c>
      <c r="H714" s="58"/>
      <c r="I714" s="57"/>
      <c r="J714" s="59"/>
      <c r="K714" s="60"/>
      <c r="L714" s="61"/>
      <c r="M714" s="56"/>
      <c r="N714" s="56"/>
      <c r="O714" s="56"/>
    </row>
    <row r="715" customFormat="false" ht="38.25" hidden="false" customHeight="false" outlineLevel="3" collapsed="true">
      <c r="A715" s="46" t="n">
        <v>104</v>
      </c>
      <c r="B715" s="47" t="s">
        <v>791</v>
      </c>
      <c r="C715" s="47" t="s">
        <v>792</v>
      </c>
      <c r="D715" s="48" t="s">
        <v>22</v>
      </c>
      <c r="E715" s="49" t="s">
        <v>793</v>
      </c>
      <c r="F715" s="48" t="s">
        <v>146</v>
      </c>
      <c r="G715" s="50" t="n">
        <v>49.1</v>
      </c>
      <c r="H715" s="51" t="n">
        <v>0</v>
      </c>
      <c r="I715" s="50" t="n">
        <f aca="false">G715*(1+H715/100)</f>
        <v>49.1</v>
      </c>
      <c r="J715" s="52" t="n">
        <v>1312.15</v>
      </c>
      <c r="K715" s="53" t="n">
        <f aca="false">G715*J715</f>
        <v>64426.565</v>
      </c>
      <c r="L715" s="28" t="s">
        <v>794</v>
      </c>
      <c r="M715" s="47" t="s">
        <v>26</v>
      </c>
      <c r="N715" s="54" t="s">
        <v>562</v>
      </c>
      <c r="O715" s="54" t="s">
        <v>788</v>
      </c>
    </row>
    <row r="716" customFormat="false" ht="12.75" hidden="true" customHeight="false" outlineLevel="4" collapsed="false">
      <c r="A716" s="55"/>
      <c r="B716" s="56"/>
      <c r="C716" s="56"/>
      <c r="D716" s="56"/>
      <c r="E716" s="56" t="s">
        <v>795</v>
      </c>
      <c r="F716" s="56"/>
      <c r="G716" s="57" t="n">
        <v>0</v>
      </c>
      <c r="H716" s="58"/>
      <c r="I716" s="57"/>
      <c r="J716" s="59"/>
      <c r="K716" s="60"/>
      <c r="L716" s="61"/>
      <c r="M716" s="56"/>
      <c r="N716" s="56"/>
      <c r="O716" s="56"/>
    </row>
    <row r="717" customFormat="false" ht="12.75" hidden="true" customHeight="false" outlineLevel="4" collapsed="false">
      <c r="A717" s="55"/>
      <c r="B717" s="56"/>
      <c r="C717" s="56"/>
      <c r="D717" s="56"/>
      <c r="E717" s="56" t="s">
        <v>480</v>
      </c>
      <c r="F717" s="56"/>
      <c r="G717" s="57" t="n">
        <v>0</v>
      </c>
      <c r="H717" s="58"/>
      <c r="I717" s="57"/>
      <c r="J717" s="59"/>
      <c r="K717" s="60"/>
      <c r="L717" s="61"/>
      <c r="M717" s="56"/>
      <c r="N717" s="56"/>
      <c r="O717" s="56"/>
    </row>
    <row r="718" customFormat="false" ht="12.75" hidden="true" customHeight="false" outlineLevel="4" collapsed="false">
      <c r="A718" s="55"/>
      <c r="B718" s="56"/>
      <c r="C718" s="56"/>
      <c r="D718" s="56"/>
      <c r="E718" s="56" t="s">
        <v>796</v>
      </c>
      <c r="F718" s="56"/>
      <c r="G718" s="57" t="n">
        <v>21.45</v>
      </c>
      <c r="H718" s="58"/>
      <c r="I718" s="57"/>
      <c r="J718" s="59"/>
      <c r="K718" s="60"/>
      <c r="L718" s="61"/>
      <c r="M718" s="56"/>
      <c r="N718" s="56"/>
      <c r="O718" s="56"/>
    </row>
    <row r="719" customFormat="false" ht="12.75" hidden="true" customHeight="false" outlineLevel="4" collapsed="false">
      <c r="A719" s="55"/>
      <c r="B719" s="56"/>
      <c r="C719" s="56"/>
      <c r="D719" s="56"/>
      <c r="E719" s="56" t="s">
        <v>789</v>
      </c>
      <c r="F719" s="56"/>
      <c r="G719" s="57" t="n">
        <v>0</v>
      </c>
      <c r="H719" s="58"/>
      <c r="I719" s="57"/>
      <c r="J719" s="59"/>
      <c r="K719" s="60"/>
      <c r="L719" s="61"/>
      <c r="M719" s="56"/>
      <c r="N719" s="56"/>
      <c r="O719" s="56"/>
    </row>
    <row r="720" customFormat="false" ht="12.75" hidden="true" customHeight="false" outlineLevel="4" collapsed="false">
      <c r="A720" s="55"/>
      <c r="B720" s="56"/>
      <c r="C720" s="56"/>
      <c r="D720" s="56"/>
      <c r="E720" s="56" t="s">
        <v>797</v>
      </c>
      <c r="F720" s="56"/>
      <c r="G720" s="57" t="n">
        <v>15.1</v>
      </c>
      <c r="H720" s="58"/>
      <c r="I720" s="57"/>
      <c r="J720" s="59"/>
      <c r="K720" s="60"/>
      <c r="L720" s="61"/>
      <c r="M720" s="56"/>
      <c r="N720" s="56"/>
      <c r="O720" s="56"/>
    </row>
    <row r="721" customFormat="false" ht="12.75" hidden="true" customHeight="false" outlineLevel="4" collapsed="false">
      <c r="A721" s="55"/>
      <c r="B721" s="56"/>
      <c r="C721" s="56"/>
      <c r="D721" s="56"/>
      <c r="E721" s="56" t="s">
        <v>475</v>
      </c>
      <c r="F721" s="56"/>
      <c r="G721" s="57" t="n">
        <v>0</v>
      </c>
      <c r="H721" s="58"/>
      <c r="I721" s="57"/>
      <c r="J721" s="59"/>
      <c r="K721" s="60"/>
      <c r="L721" s="61"/>
      <c r="M721" s="56"/>
      <c r="N721" s="56"/>
      <c r="O721" s="56"/>
    </row>
    <row r="722" customFormat="false" ht="12.75" hidden="true" customHeight="false" outlineLevel="4" collapsed="false">
      <c r="A722" s="55"/>
      <c r="B722" s="56"/>
      <c r="C722" s="56"/>
      <c r="D722" s="56"/>
      <c r="E722" s="56"/>
      <c r="F722" s="56"/>
      <c r="G722" s="57" t="n">
        <v>0</v>
      </c>
      <c r="H722" s="58"/>
      <c r="I722" s="57"/>
      <c r="J722" s="59"/>
      <c r="K722" s="60"/>
      <c r="L722" s="61"/>
      <c r="M722" s="56"/>
      <c r="N722" s="56"/>
      <c r="O722" s="56"/>
    </row>
    <row r="723" customFormat="false" ht="12.75" hidden="true" customHeight="false" outlineLevel="4" collapsed="false">
      <c r="A723" s="55"/>
      <c r="B723" s="56"/>
      <c r="C723" s="56"/>
      <c r="D723" s="56"/>
      <c r="E723" s="56" t="s">
        <v>478</v>
      </c>
      <c r="F723" s="56"/>
      <c r="G723" s="57" t="n">
        <v>0</v>
      </c>
      <c r="H723" s="58"/>
      <c r="I723" s="57"/>
      <c r="J723" s="59"/>
      <c r="K723" s="60"/>
      <c r="L723" s="61"/>
      <c r="M723" s="56"/>
      <c r="N723" s="56"/>
      <c r="O723" s="56"/>
    </row>
    <row r="724" customFormat="false" ht="12.75" hidden="true" customHeight="false" outlineLevel="4" collapsed="false">
      <c r="A724" s="55"/>
      <c r="B724" s="56"/>
      <c r="C724" s="56"/>
      <c r="D724" s="56"/>
      <c r="E724" s="56" t="s">
        <v>798</v>
      </c>
      <c r="F724" s="56"/>
      <c r="G724" s="57" t="n">
        <v>12.55</v>
      </c>
      <c r="H724" s="58"/>
      <c r="I724" s="57"/>
      <c r="J724" s="59"/>
      <c r="K724" s="60"/>
      <c r="L724" s="61"/>
      <c r="M724" s="56"/>
      <c r="N724" s="56"/>
      <c r="O724" s="56"/>
    </row>
    <row r="725" customFormat="false" ht="38.25" hidden="false" customHeight="false" outlineLevel="3" collapsed="true">
      <c r="A725" s="46" t="n">
        <v>105</v>
      </c>
      <c r="B725" s="47" t="s">
        <v>799</v>
      </c>
      <c r="C725" s="47" t="s">
        <v>800</v>
      </c>
      <c r="D725" s="48" t="s">
        <v>22</v>
      </c>
      <c r="E725" s="49" t="s">
        <v>801</v>
      </c>
      <c r="F725" s="48" t="s">
        <v>146</v>
      </c>
      <c r="G725" s="50" t="n">
        <v>390.1794</v>
      </c>
      <c r="H725" s="51" t="n">
        <v>0</v>
      </c>
      <c r="I725" s="50" t="n">
        <f aca="false">G725*(1+H725/100)</f>
        <v>390.1794</v>
      </c>
      <c r="J725" s="52" t="n">
        <v>1536.4</v>
      </c>
      <c r="K725" s="53" t="n">
        <f aca="false">G725*J725</f>
        <v>599471.63016</v>
      </c>
      <c r="L725" s="28" t="s">
        <v>802</v>
      </c>
      <c r="M725" s="47" t="s">
        <v>26</v>
      </c>
      <c r="N725" s="54" t="s">
        <v>562</v>
      </c>
      <c r="O725" s="54" t="s">
        <v>788</v>
      </c>
    </row>
    <row r="726" customFormat="false" ht="12.75" hidden="true" customHeight="false" outlineLevel="4" collapsed="false">
      <c r="A726" s="55"/>
      <c r="B726" s="56"/>
      <c r="C726" s="56"/>
      <c r="D726" s="56"/>
      <c r="E726" s="56" t="s">
        <v>803</v>
      </c>
      <c r="F726" s="56"/>
      <c r="G726" s="57" t="n">
        <v>0</v>
      </c>
      <c r="H726" s="58"/>
      <c r="I726" s="57"/>
      <c r="J726" s="59"/>
      <c r="K726" s="60"/>
      <c r="L726" s="61"/>
      <c r="M726" s="56"/>
      <c r="N726" s="56"/>
      <c r="O726" s="56"/>
    </row>
    <row r="727" customFormat="false" ht="12.75" hidden="true" customHeight="false" outlineLevel="4" collapsed="false">
      <c r="A727" s="55"/>
      <c r="B727" s="56"/>
      <c r="C727" s="56"/>
      <c r="D727" s="56"/>
      <c r="E727" s="56" t="s">
        <v>804</v>
      </c>
      <c r="F727" s="56"/>
      <c r="G727" s="57" t="n">
        <v>14.9799</v>
      </c>
      <c r="H727" s="58"/>
      <c r="I727" s="57"/>
      <c r="J727" s="59"/>
      <c r="K727" s="60"/>
      <c r="L727" s="61"/>
      <c r="M727" s="56"/>
      <c r="N727" s="56"/>
      <c r="O727" s="56"/>
    </row>
    <row r="728" customFormat="false" ht="12.75" hidden="true" customHeight="false" outlineLevel="4" collapsed="false">
      <c r="A728" s="55"/>
      <c r="B728" s="56"/>
      <c r="C728" s="56"/>
      <c r="D728" s="56"/>
      <c r="E728" s="56" t="s">
        <v>480</v>
      </c>
      <c r="F728" s="56"/>
      <c r="G728" s="57" t="n">
        <v>0</v>
      </c>
      <c r="H728" s="58"/>
      <c r="I728" s="57"/>
      <c r="J728" s="59"/>
      <c r="K728" s="60"/>
      <c r="L728" s="61"/>
      <c r="M728" s="56"/>
      <c r="N728" s="56"/>
      <c r="O728" s="56"/>
    </row>
    <row r="729" customFormat="false" ht="12.75" hidden="true" customHeight="false" outlineLevel="4" collapsed="false">
      <c r="A729" s="55"/>
      <c r="B729" s="56"/>
      <c r="C729" s="56"/>
      <c r="D729" s="56"/>
      <c r="E729" s="56" t="s">
        <v>805</v>
      </c>
      <c r="F729" s="56"/>
      <c r="G729" s="57" t="n">
        <v>84.0825</v>
      </c>
      <c r="H729" s="58"/>
      <c r="I729" s="57"/>
      <c r="J729" s="59"/>
      <c r="K729" s="60"/>
      <c r="L729" s="61"/>
      <c r="M729" s="56"/>
      <c r="N729" s="56"/>
      <c r="O729" s="56"/>
    </row>
    <row r="730" customFormat="false" ht="12.75" hidden="true" customHeight="false" outlineLevel="4" collapsed="false">
      <c r="A730" s="55"/>
      <c r="B730" s="56"/>
      <c r="C730" s="56"/>
      <c r="D730" s="56"/>
      <c r="E730" s="56" t="s">
        <v>806</v>
      </c>
      <c r="F730" s="56"/>
      <c r="G730" s="57" t="n">
        <v>-44.523</v>
      </c>
      <c r="H730" s="58"/>
      <c r="I730" s="57"/>
      <c r="J730" s="59"/>
      <c r="K730" s="60"/>
      <c r="L730" s="61"/>
      <c r="M730" s="56"/>
      <c r="N730" s="56"/>
      <c r="O730" s="56"/>
    </row>
    <row r="731" customFormat="false" ht="12.75" hidden="true" customHeight="false" outlineLevel="4" collapsed="false">
      <c r="A731" s="55"/>
      <c r="B731" s="56"/>
      <c r="C731" s="56"/>
      <c r="D731" s="56"/>
      <c r="E731" s="56" t="s">
        <v>789</v>
      </c>
      <c r="F731" s="56"/>
      <c r="G731" s="57" t="n">
        <v>0</v>
      </c>
      <c r="H731" s="58"/>
      <c r="I731" s="57"/>
      <c r="J731" s="59"/>
      <c r="K731" s="60"/>
      <c r="L731" s="61"/>
      <c r="M731" s="56"/>
      <c r="N731" s="56"/>
      <c r="O731" s="56"/>
    </row>
    <row r="732" customFormat="false" ht="12.75" hidden="true" customHeight="false" outlineLevel="4" collapsed="false">
      <c r="A732" s="55"/>
      <c r="B732" s="56"/>
      <c r="C732" s="56"/>
      <c r="D732" s="56"/>
      <c r="E732" s="56" t="s">
        <v>807</v>
      </c>
      <c r="F732" s="56"/>
      <c r="G732" s="57" t="n">
        <v>102.735</v>
      </c>
      <c r="H732" s="58"/>
      <c r="I732" s="57"/>
      <c r="J732" s="59"/>
      <c r="K732" s="60"/>
      <c r="L732" s="61"/>
      <c r="M732" s="56"/>
      <c r="N732" s="56"/>
      <c r="O732" s="56"/>
    </row>
    <row r="733" customFormat="false" ht="12.75" hidden="true" customHeight="false" outlineLevel="4" collapsed="false">
      <c r="A733" s="55"/>
      <c r="B733" s="56"/>
      <c r="C733" s="56"/>
      <c r="D733" s="56"/>
      <c r="E733" s="56" t="s">
        <v>808</v>
      </c>
      <c r="F733" s="56"/>
      <c r="G733" s="57" t="n">
        <v>4.95</v>
      </c>
      <c r="H733" s="58"/>
      <c r="I733" s="57"/>
      <c r="J733" s="59"/>
      <c r="K733" s="60"/>
      <c r="L733" s="61"/>
      <c r="M733" s="56"/>
      <c r="N733" s="56"/>
      <c r="O733" s="56"/>
    </row>
    <row r="734" customFormat="false" ht="12.75" hidden="true" customHeight="false" outlineLevel="4" collapsed="false">
      <c r="A734" s="55"/>
      <c r="B734" s="56"/>
      <c r="C734" s="56"/>
      <c r="D734" s="56"/>
      <c r="E734" s="56" t="s">
        <v>809</v>
      </c>
      <c r="F734" s="56"/>
      <c r="G734" s="57" t="n">
        <v>2.88</v>
      </c>
      <c r="H734" s="58"/>
      <c r="I734" s="57"/>
      <c r="J734" s="59"/>
      <c r="K734" s="60"/>
      <c r="L734" s="61"/>
      <c r="M734" s="56"/>
      <c r="N734" s="56"/>
      <c r="O734" s="56"/>
    </row>
    <row r="735" customFormat="false" ht="12.75" hidden="true" customHeight="false" outlineLevel="4" collapsed="false">
      <c r="A735" s="55"/>
      <c r="B735" s="56"/>
      <c r="C735" s="56"/>
      <c r="D735" s="56"/>
      <c r="E735" s="56" t="s">
        <v>810</v>
      </c>
      <c r="F735" s="56"/>
      <c r="G735" s="57" t="n">
        <v>-38.155</v>
      </c>
      <c r="H735" s="58"/>
      <c r="I735" s="57"/>
      <c r="J735" s="59"/>
      <c r="K735" s="60"/>
      <c r="L735" s="61"/>
      <c r="M735" s="56"/>
      <c r="N735" s="56"/>
      <c r="O735" s="56"/>
    </row>
    <row r="736" customFormat="false" ht="12.75" hidden="true" customHeight="false" outlineLevel="4" collapsed="false">
      <c r="A736" s="55"/>
      <c r="B736" s="56"/>
      <c r="C736" s="56"/>
      <c r="D736" s="56"/>
      <c r="E736" s="56" t="s">
        <v>475</v>
      </c>
      <c r="F736" s="56"/>
      <c r="G736" s="57" t="n">
        <v>0</v>
      </c>
      <c r="H736" s="58"/>
      <c r="I736" s="57"/>
      <c r="J736" s="59"/>
      <c r="K736" s="60"/>
      <c r="L736" s="61"/>
      <c r="M736" s="56"/>
      <c r="N736" s="56"/>
      <c r="O736" s="56"/>
    </row>
    <row r="737" customFormat="false" ht="12.75" hidden="true" customHeight="false" outlineLevel="4" collapsed="false">
      <c r="A737" s="55"/>
      <c r="B737" s="56"/>
      <c r="C737" s="56"/>
      <c r="D737" s="56"/>
      <c r="E737" s="56" t="s">
        <v>811</v>
      </c>
      <c r="F737" s="56"/>
      <c r="G737" s="57" t="n">
        <v>138.474</v>
      </c>
      <c r="H737" s="58"/>
      <c r="I737" s="57"/>
      <c r="J737" s="59"/>
      <c r="K737" s="60"/>
      <c r="L737" s="61"/>
      <c r="M737" s="56"/>
      <c r="N737" s="56"/>
      <c r="O737" s="56"/>
    </row>
    <row r="738" customFormat="false" ht="12.75" hidden="true" customHeight="false" outlineLevel="4" collapsed="false">
      <c r="A738" s="55"/>
      <c r="B738" s="56"/>
      <c r="C738" s="56"/>
      <c r="D738" s="56"/>
      <c r="E738" s="56" t="s">
        <v>812</v>
      </c>
      <c r="F738" s="56"/>
      <c r="G738" s="57" t="n">
        <v>-34.12</v>
      </c>
      <c r="H738" s="58"/>
      <c r="I738" s="57"/>
      <c r="J738" s="59"/>
      <c r="K738" s="60"/>
      <c r="L738" s="61"/>
      <c r="M738" s="56"/>
      <c r="N738" s="56"/>
      <c r="O738" s="56"/>
    </row>
    <row r="739" customFormat="false" ht="12.75" hidden="true" customHeight="false" outlineLevel="4" collapsed="false">
      <c r="A739" s="55"/>
      <c r="B739" s="56"/>
      <c r="C739" s="56"/>
      <c r="D739" s="56"/>
      <c r="E739" s="56" t="s">
        <v>813</v>
      </c>
      <c r="F739" s="56"/>
      <c r="G739" s="57" t="n">
        <v>89.11</v>
      </c>
      <c r="H739" s="58"/>
      <c r="I739" s="57"/>
      <c r="J739" s="59"/>
      <c r="K739" s="60"/>
      <c r="L739" s="61"/>
      <c r="M739" s="56"/>
      <c r="N739" s="56"/>
      <c r="O739" s="56"/>
    </row>
    <row r="740" customFormat="false" ht="12.75" hidden="true" customHeight="false" outlineLevel="4" collapsed="false">
      <c r="A740" s="55"/>
      <c r="B740" s="56"/>
      <c r="C740" s="56"/>
      <c r="D740" s="56"/>
      <c r="E740" s="56" t="s">
        <v>814</v>
      </c>
      <c r="F740" s="56"/>
      <c r="G740" s="57" t="n">
        <v>-7.619</v>
      </c>
      <c r="H740" s="58"/>
      <c r="I740" s="57"/>
      <c r="J740" s="59"/>
      <c r="K740" s="60"/>
      <c r="L740" s="61"/>
      <c r="M740" s="56"/>
      <c r="N740" s="56"/>
      <c r="O740" s="56"/>
    </row>
    <row r="741" customFormat="false" ht="12.75" hidden="true" customHeight="false" outlineLevel="4" collapsed="false">
      <c r="A741" s="55"/>
      <c r="B741" s="56"/>
      <c r="C741" s="56"/>
      <c r="D741" s="56"/>
      <c r="E741" s="56" t="s">
        <v>478</v>
      </c>
      <c r="F741" s="56"/>
      <c r="G741" s="57" t="n">
        <v>0</v>
      </c>
      <c r="H741" s="58"/>
      <c r="I741" s="57"/>
      <c r="J741" s="59"/>
      <c r="K741" s="60"/>
      <c r="L741" s="61"/>
      <c r="M741" s="56"/>
      <c r="N741" s="56"/>
      <c r="O741" s="56"/>
    </row>
    <row r="742" customFormat="false" ht="12.75" hidden="true" customHeight="false" outlineLevel="4" collapsed="false">
      <c r="A742" s="55"/>
      <c r="B742" s="56"/>
      <c r="C742" s="56"/>
      <c r="D742" s="56"/>
      <c r="E742" s="56" t="s">
        <v>815</v>
      </c>
      <c r="F742" s="56"/>
      <c r="G742" s="57" t="n">
        <v>103.355</v>
      </c>
      <c r="H742" s="58"/>
      <c r="I742" s="57"/>
      <c r="J742" s="59"/>
      <c r="K742" s="60"/>
      <c r="L742" s="61"/>
      <c r="M742" s="56"/>
      <c r="N742" s="56"/>
      <c r="O742" s="56"/>
    </row>
    <row r="743" customFormat="false" ht="12.75" hidden="true" customHeight="false" outlineLevel="4" collapsed="false">
      <c r="A743" s="55"/>
      <c r="B743" s="56"/>
      <c r="C743" s="56"/>
      <c r="D743" s="56"/>
      <c r="E743" s="56" t="s">
        <v>808</v>
      </c>
      <c r="F743" s="56"/>
      <c r="G743" s="57" t="n">
        <v>4.95</v>
      </c>
      <c r="H743" s="58"/>
      <c r="I743" s="57"/>
      <c r="J743" s="59"/>
      <c r="K743" s="60"/>
      <c r="L743" s="61"/>
      <c r="M743" s="56"/>
      <c r="N743" s="56"/>
      <c r="O743" s="56"/>
    </row>
    <row r="744" customFormat="false" ht="12.75" hidden="true" customHeight="false" outlineLevel="4" collapsed="false">
      <c r="A744" s="55"/>
      <c r="B744" s="56"/>
      <c r="C744" s="56"/>
      <c r="D744" s="56"/>
      <c r="E744" s="56" t="s">
        <v>816</v>
      </c>
      <c r="F744" s="56"/>
      <c r="G744" s="57" t="n">
        <v>-40.12</v>
      </c>
      <c r="H744" s="58"/>
      <c r="I744" s="57"/>
      <c r="J744" s="59"/>
      <c r="K744" s="60"/>
      <c r="L744" s="61"/>
      <c r="M744" s="56"/>
      <c r="N744" s="56"/>
      <c r="O744" s="56"/>
    </row>
    <row r="745" customFormat="false" ht="12.75" hidden="true" customHeight="false" outlineLevel="4" collapsed="false">
      <c r="A745" s="55"/>
      <c r="B745" s="56"/>
      <c r="C745" s="56"/>
      <c r="D745" s="56"/>
      <c r="E745" s="56" t="s">
        <v>817</v>
      </c>
      <c r="F745" s="56"/>
      <c r="G745" s="57" t="n">
        <v>9.2</v>
      </c>
      <c r="H745" s="58"/>
      <c r="I745" s="57"/>
      <c r="J745" s="59"/>
      <c r="K745" s="60"/>
      <c r="L745" s="61"/>
      <c r="M745" s="56"/>
      <c r="N745" s="56"/>
      <c r="O745" s="56"/>
    </row>
    <row r="746" customFormat="false" ht="38.25" hidden="false" customHeight="false" outlineLevel="3" collapsed="true">
      <c r="A746" s="46" t="n">
        <v>106</v>
      </c>
      <c r="B746" s="47" t="s">
        <v>818</v>
      </c>
      <c r="C746" s="47" t="s">
        <v>819</v>
      </c>
      <c r="D746" s="48" t="s">
        <v>22</v>
      </c>
      <c r="E746" s="49" t="s">
        <v>820</v>
      </c>
      <c r="F746" s="48" t="s">
        <v>146</v>
      </c>
      <c r="G746" s="50" t="n">
        <v>232.695</v>
      </c>
      <c r="H746" s="51" t="n">
        <v>0</v>
      </c>
      <c r="I746" s="50" t="n">
        <f aca="false">G746*(1+H746/100)</f>
        <v>232.695</v>
      </c>
      <c r="J746" s="52" t="n">
        <v>2490.9</v>
      </c>
      <c r="K746" s="53" t="n">
        <f aca="false">G746*J746</f>
        <v>579619.9755</v>
      </c>
      <c r="L746" s="28" t="s">
        <v>821</v>
      </c>
      <c r="M746" s="47" t="s">
        <v>26</v>
      </c>
      <c r="N746" s="54" t="s">
        <v>562</v>
      </c>
      <c r="O746" s="54" t="s">
        <v>788</v>
      </c>
    </row>
    <row r="747" customFormat="false" ht="12.75" hidden="true" customHeight="false" outlineLevel="4" collapsed="false">
      <c r="A747" s="55"/>
      <c r="B747" s="56"/>
      <c r="C747" s="56"/>
      <c r="D747" s="56"/>
      <c r="E747" s="56" t="s">
        <v>480</v>
      </c>
      <c r="F747" s="56"/>
      <c r="G747" s="57" t="n">
        <v>0</v>
      </c>
      <c r="H747" s="58"/>
      <c r="I747" s="57"/>
      <c r="J747" s="59"/>
      <c r="K747" s="60"/>
      <c r="L747" s="61"/>
      <c r="M747" s="56"/>
      <c r="N747" s="56"/>
      <c r="O747" s="56"/>
    </row>
    <row r="748" customFormat="false" ht="12.75" hidden="true" customHeight="false" outlineLevel="4" collapsed="false">
      <c r="A748" s="55"/>
      <c r="B748" s="56"/>
      <c r="C748" s="56"/>
      <c r="D748" s="56"/>
      <c r="E748" s="56" t="s">
        <v>822</v>
      </c>
      <c r="F748" s="56"/>
      <c r="G748" s="57" t="n">
        <v>44</v>
      </c>
      <c r="H748" s="58"/>
      <c r="I748" s="57"/>
      <c r="J748" s="59"/>
      <c r="K748" s="60"/>
      <c r="L748" s="61"/>
      <c r="M748" s="56"/>
      <c r="N748" s="56"/>
      <c r="O748" s="56"/>
    </row>
    <row r="749" customFormat="false" ht="12.75" hidden="true" customHeight="false" outlineLevel="4" collapsed="false">
      <c r="A749" s="55"/>
      <c r="B749" s="56"/>
      <c r="C749" s="56"/>
      <c r="D749" s="56"/>
      <c r="E749" s="56" t="s">
        <v>823</v>
      </c>
      <c r="F749" s="56"/>
      <c r="G749" s="57" t="n">
        <v>49.715</v>
      </c>
      <c r="H749" s="58"/>
      <c r="I749" s="57"/>
      <c r="J749" s="59"/>
      <c r="K749" s="60"/>
      <c r="L749" s="61"/>
      <c r="M749" s="56"/>
      <c r="N749" s="56"/>
      <c r="O749" s="56"/>
    </row>
    <row r="750" customFormat="false" ht="12.75" hidden="true" customHeight="false" outlineLevel="4" collapsed="false">
      <c r="A750" s="55"/>
      <c r="B750" s="56"/>
      <c r="C750" s="56"/>
      <c r="D750" s="56"/>
      <c r="E750" s="56" t="s">
        <v>824</v>
      </c>
      <c r="F750" s="56"/>
      <c r="G750" s="57" t="n">
        <v>65.56</v>
      </c>
      <c r="H750" s="58"/>
      <c r="I750" s="57"/>
      <c r="J750" s="59"/>
      <c r="K750" s="60"/>
      <c r="L750" s="61"/>
      <c r="M750" s="56"/>
      <c r="N750" s="56"/>
      <c r="O750" s="56"/>
    </row>
    <row r="751" customFormat="false" ht="33.75" hidden="true" customHeight="false" outlineLevel="4" collapsed="false">
      <c r="A751" s="55"/>
      <c r="B751" s="56"/>
      <c r="C751" s="56"/>
      <c r="D751" s="56"/>
      <c r="E751" s="56" t="s">
        <v>825</v>
      </c>
      <c r="F751" s="56"/>
      <c r="G751" s="57" t="n">
        <v>-61.29</v>
      </c>
      <c r="H751" s="58"/>
      <c r="I751" s="57"/>
      <c r="J751" s="59"/>
      <c r="K751" s="60"/>
      <c r="L751" s="61"/>
      <c r="M751" s="56"/>
      <c r="N751" s="56"/>
      <c r="O751" s="56"/>
    </row>
    <row r="752" customFormat="false" ht="12.75" hidden="true" customHeight="false" outlineLevel="4" collapsed="false">
      <c r="A752" s="55"/>
      <c r="B752" s="56"/>
      <c r="C752" s="56"/>
      <c r="D752" s="56"/>
      <c r="E752" s="56" t="s">
        <v>789</v>
      </c>
      <c r="F752" s="56"/>
      <c r="G752" s="57" t="n">
        <v>0</v>
      </c>
      <c r="H752" s="58"/>
      <c r="I752" s="57"/>
      <c r="J752" s="59"/>
      <c r="K752" s="60"/>
      <c r="L752" s="61"/>
      <c r="M752" s="56"/>
      <c r="N752" s="56"/>
      <c r="O752" s="56"/>
    </row>
    <row r="753" customFormat="false" ht="12.75" hidden="true" customHeight="false" outlineLevel="4" collapsed="false">
      <c r="A753" s="55"/>
      <c r="B753" s="56"/>
      <c r="C753" s="56"/>
      <c r="D753" s="56"/>
      <c r="E753" s="56" t="s">
        <v>826</v>
      </c>
      <c r="F753" s="56"/>
      <c r="G753" s="57" t="n">
        <v>28.69</v>
      </c>
      <c r="H753" s="58"/>
      <c r="I753" s="57"/>
      <c r="J753" s="59"/>
      <c r="K753" s="60"/>
      <c r="L753" s="61"/>
      <c r="M753" s="56"/>
      <c r="N753" s="56"/>
      <c r="O753" s="56"/>
    </row>
    <row r="754" customFormat="false" ht="12.75" hidden="true" customHeight="false" outlineLevel="4" collapsed="false">
      <c r="A754" s="55"/>
      <c r="B754" s="56"/>
      <c r="C754" s="56"/>
      <c r="D754" s="56"/>
      <c r="E754" s="56" t="s">
        <v>827</v>
      </c>
      <c r="F754" s="56"/>
      <c r="G754" s="57" t="n">
        <v>28.97</v>
      </c>
      <c r="H754" s="58"/>
      <c r="I754" s="57"/>
      <c r="J754" s="59"/>
      <c r="K754" s="60"/>
      <c r="L754" s="61"/>
      <c r="M754" s="56"/>
      <c r="N754" s="56"/>
      <c r="O754" s="56"/>
    </row>
    <row r="755" customFormat="false" ht="12.75" hidden="true" customHeight="false" outlineLevel="4" collapsed="false">
      <c r="A755" s="55"/>
      <c r="B755" s="56"/>
      <c r="C755" s="56"/>
      <c r="D755" s="56"/>
      <c r="E755" s="56" t="s">
        <v>828</v>
      </c>
      <c r="F755" s="56"/>
      <c r="G755" s="57" t="n">
        <v>6.72</v>
      </c>
      <c r="H755" s="58"/>
      <c r="I755" s="57"/>
      <c r="J755" s="59"/>
      <c r="K755" s="60"/>
      <c r="L755" s="61"/>
      <c r="M755" s="56"/>
      <c r="N755" s="56"/>
      <c r="O755" s="56"/>
    </row>
    <row r="756" customFormat="false" ht="12.75" hidden="true" customHeight="false" outlineLevel="4" collapsed="false">
      <c r="A756" s="55"/>
      <c r="B756" s="56"/>
      <c r="C756" s="56"/>
      <c r="D756" s="56"/>
      <c r="E756" s="56" t="s">
        <v>829</v>
      </c>
      <c r="F756" s="56"/>
      <c r="G756" s="57" t="n">
        <v>-13.82</v>
      </c>
      <c r="H756" s="58"/>
      <c r="I756" s="57"/>
      <c r="J756" s="59"/>
      <c r="K756" s="60"/>
      <c r="L756" s="61"/>
      <c r="M756" s="56"/>
      <c r="N756" s="56"/>
      <c r="O756" s="56"/>
    </row>
    <row r="757" customFormat="false" ht="12.75" hidden="true" customHeight="false" outlineLevel="4" collapsed="false">
      <c r="A757" s="55"/>
      <c r="B757" s="56"/>
      <c r="C757" s="56"/>
      <c r="D757" s="56"/>
      <c r="E757" s="56" t="s">
        <v>475</v>
      </c>
      <c r="F757" s="56"/>
      <c r="G757" s="57" t="n">
        <v>0</v>
      </c>
      <c r="H757" s="58"/>
      <c r="I757" s="57"/>
      <c r="J757" s="59"/>
      <c r="K757" s="60"/>
      <c r="L757" s="61"/>
      <c r="M757" s="56"/>
      <c r="N757" s="56"/>
      <c r="O757" s="56"/>
    </row>
    <row r="758" customFormat="false" ht="12.75" hidden="true" customHeight="false" outlineLevel="4" collapsed="false">
      <c r="A758" s="55"/>
      <c r="B758" s="56"/>
      <c r="C758" s="56"/>
      <c r="D758" s="56"/>
      <c r="E758" s="56" t="s">
        <v>830</v>
      </c>
      <c r="F758" s="56"/>
      <c r="G758" s="57" t="n">
        <v>55.75</v>
      </c>
      <c r="H758" s="58"/>
      <c r="I758" s="57"/>
      <c r="J758" s="59"/>
      <c r="K758" s="60"/>
      <c r="L758" s="61"/>
      <c r="M758" s="56"/>
      <c r="N758" s="56"/>
      <c r="O758" s="56"/>
    </row>
    <row r="759" customFormat="false" ht="12.75" hidden="true" customHeight="false" outlineLevel="4" collapsed="false">
      <c r="A759" s="55"/>
      <c r="B759" s="56"/>
      <c r="C759" s="56"/>
      <c r="D759" s="56"/>
      <c r="E759" s="56" t="s">
        <v>831</v>
      </c>
      <c r="F759" s="56"/>
      <c r="G759" s="57" t="n">
        <v>-6.04</v>
      </c>
      <c r="H759" s="58"/>
      <c r="I759" s="57"/>
      <c r="J759" s="59"/>
      <c r="K759" s="60"/>
      <c r="L759" s="61"/>
      <c r="M759" s="56"/>
      <c r="N759" s="56"/>
      <c r="O759" s="56"/>
    </row>
    <row r="760" customFormat="false" ht="12.75" hidden="true" customHeight="false" outlineLevel="4" collapsed="false">
      <c r="A760" s="55"/>
      <c r="B760" s="56"/>
      <c r="C760" s="56"/>
      <c r="D760" s="56"/>
      <c r="E760" s="56" t="s">
        <v>478</v>
      </c>
      <c r="F760" s="56"/>
      <c r="G760" s="57" t="n">
        <v>0</v>
      </c>
      <c r="H760" s="58"/>
      <c r="I760" s="57"/>
      <c r="J760" s="59"/>
      <c r="K760" s="60"/>
      <c r="L760" s="61"/>
      <c r="M760" s="56"/>
      <c r="N760" s="56"/>
      <c r="O760" s="56"/>
    </row>
    <row r="761" customFormat="false" ht="12.75" hidden="true" customHeight="false" outlineLevel="4" collapsed="false">
      <c r="A761" s="55"/>
      <c r="B761" s="56"/>
      <c r="C761" s="56"/>
      <c r="D761" s="56"/>
      <c r="E761" s="56" t="s">
        <v>832</v>
      </c>
      <c r="F761" s="56"/>
      <c r="G761" s="57" t="n">
        <v>16.72</v>
      </c>
      <c r="H761" s="58"/>
      <c r="I761" s="57"/>
      <c r="J761" s="59"/>
      <c r="K761" s="60"/>
      <c r="L761" s="61"/>
      <c r="M761" s="56"/>
      <c r="N761" s="56"/>
      <c r="O761" s="56"/>
    </row>
    <row r="762" customFormat="false" ht="12.75" hidden="true" customHeight="false" outlineLevel="4" collapsed="false">
      <c r="A762" s="55"/>
      <c r="B762" s="56"/>
      <c r="C762" s="56"/>
      <c r="D762" s="56"/>
      <c r="E762" s="56" t="s">
        <v>833</v>
      </c>
      <c r="F762" s="56"/>
      <c r="G762" s="57" t="n">
        <v>6.92</v>
      </c>
      <c r="H762" s="58"/>
      <c r="I762" s="57"/>
      <c r="J762" s="59"/>
      <c r="K762" s="60"/>
      <c r="L762" s="61"/>
      <c r="M762" s="56"/>
      <c r="N762" s="56"/>
      <c r="O762" s="56"/>
    </row>
    <row r="763" customFormat="false" ht="12.75" hidden="true" customHeight="false" outlineLevel="4" collapsed="false">
      <c r="A763" s="55"/>
      <c r="B763" s="56"/>
      <c r="C763" s="56"/>
      <c r="D763" s="56"/>
      <c r="E763" s="56" t="s">
        <v>834</v>
      </c>
      <c r="F763" s="56"/>
      <c r="G763" s="57" t="n">
        <v>10.8</v>
      </c>
      <c r="H763" s="58"/>
      <c r="I763" s="57"/>
      <c r="J763" s="59"/>
      <c r="K763" s="60"/>
      <c r="L763" s="61"/>
      <c r="M763" s="56"/>
      <c r="N763" s="56"/>
      <c r="O763" s="56"/>
    </row>
    <row r="764" customFormat="false" ht="25.5" hidden="false" customHeight="false" outlineLevel="3" collapsed="true">
      <c r="A764" s="46" t="n">
        <v>107</v>
      </c>
      <c r="B764" s="47" t="s">
        <v>835</v>
      </c>
      <c r="C764" s="47" t="s">
        <v>836</v>
      </c>
      <c r="D764" s="48" t="s">
        <v>22</v>
      </c>
      <c r="E764" s="49" t="s">
        <v>837</v>
      </c>
      <c r="F764" s="48" t="s">
        <v>146</v>
      </c>
      <c r="G764" s="50" t="n">
        <v>62.864</v>
      </c>
      <c r="H764" s="51" t="n">
        <v>0</v>
      </c>
      <c r="I764" s="50" t="n">
        <f aca="false">G764*(1+H764/100)</f>
        <v>62.864</v>
      </c>
      <c r="J764" s="52" t="n">
        <v>287.5</v>
      </c>
      <c r="K764" s="53" t="n">
        <f aca="false">G764*J764</f>
        <v>18073.4</v>
      </c>
      <c r="L764" s="28" t="s">
        <v>838</v>
      </c>
      <c r="M764" s="47" t="s">
        <v>26</v>
      </c>
      <c r="N764" s="54" t="s">
        <v>562</v>
      </c>
      <c r="O764" s="54" t="s">
        <v>788</v>
      </c>
    </row>
    <row r="765" customFormat="false" ht="12.75" hidden="true" customHeight="false" outlineLevel="4" collapsed="false">
      <c r="A765" s="55"/>
      <c r="B765" s="56"/>
      <c r="C765" s="56"/>
      <c r="D765" s="56"/>
      <c r="E765" s="56" t="s">
        <v>839</v>
      </c>
      <c r="F765" s="56"/>
      <c r="G765" s="57" t="n">
        <v>0</v>
      </c>
      <c r="H765" s="58"/>
      <c r="I765" s="57"/>
      <c r="J765" s="59"/>
      <c r="K765" s="60"/>
      <c r="L765" s="61"/>
      <c r="M765" s="56"/>
      <c r="N765" s="56"/>
      <c r="O765" s="56"/>
    </row>
    <row r="766" customFormat="false" ht="12.75" hidden="true" customHeight="false" outlineLevel="4" collapsed="false">
      <c r="A766" s="55"/>
      <c r="B766" s="56"/>
      <c r="C766" s="56"/>
      <c r="D766" s="56"/>
      <c r="E766" s="56" t="s">
        <v>187</v>
      </c>
      <c r="F766" s="56"/>
      <c r="G766" s="57" t="n">
        <v>0</v>
      </c>
      <c r="H766" s="58"/>
      <c r="I766" s="57"/>
      <c r="J766" s="59"/>
      <c r="K766" s="60"/>
      <c r="L766" s="61"/>
      <c r="M766" s="56"/>
      <c r="N766" s="56"/>
      <c r="O766" s="56"/>
    </row>
    <row r="767" customFormat="false" ht="12.75" hidden="true" customHeight="false" outlineLevel="4" collapsed="false">
      <c r="A767" s="55"/>
      <c r="B767" s="56"/>
      <c r="C767" s="56"/>
      <c r="D767" s="56"/>
      <c r="E767" s="56" t="s">
        <v>840</v>
      </c>
      <c r="F767" s="56"/>
      <c r="G767" s="57" t="n">
        <v>31.432</v>
      </c>
      <c r="H767" s="58"/>
      <c r="I767" s="57"/>
      <c r="J767" s="59"/>
      <c r="K767" s="60"/>
      <c r="L767" s="61"/>
      <c r="M767" s="56"/>
      <c r="N767" s="56"/>
      <c r="O767" s="56"/>
    </row>
    <row r="768" customFormat="false" ht="12.75" hidden="true" customHeight="false" outlineLevel="4" collapsed="false">
      <c r="A768" s="55"/>
      <c r="B768" s="56"/>
      <c r="C768" s="56"/>
      <c r="D768" s="56"/>
      <c r="E768" s="56" t="s">
        <v>190</v>
      </c>
      <c r="F768" s="56"/>
      <c r="G768" s="57" t="n">
        <v>0</v>
      </c>
      <c r="H768" s="58"/>
      <c r="I768" s="57"/>
      <c r="J768" s="59"/>
      <c r="K768" s="60"/>
      <c r="L768" s="61"/>
      <c r="M768" s="56"/>
      <c r="N768" s="56"/>
      <c r="O768" s="56"/>
    </row>
    <row r="769" customFormat="false" ht="12.75" hidden="true" customHeight="false" outlineLevel="4" collapsed="false">
      <c r="A769" s="55"/>
      <c r="B769" s="56"/>
      <c r="C769" s="56"/>
      <c r="D769" s="56"/>
      <c r="E769" s="56" t="s">
        <v>840</v>
      </c>
      <c r="F769" s="56"/>
      <c r="G769" s="57" t="n">
        <v>31.432</v>
      </c>
      <c r="H769" s="58"/>
      <c r="I769" s="57"/>
      <c r="J769" s="59"/>
      <c r="K769" s="60"/>
      <c r="L769" s="61"/>
      <c r="M769" s="56"/>
      <c r="N769" s="56"/>
      <c r="O769" s="56"/>
    </row>
    <row r="770" customFormat="false" ht="20.45" hidden="false" customHeight="true" outlineLevel="2" collapsed="true">
      <c r="A770" s="13"/>
      <c r="B770" s="14"/>
      <c r="C770" s="14"/>
      <c r="D770" s="14"/>
      <c r="E770" s="14" t="s">
        <v>841</v>
      </c>
      <c r="F770" s="14"/>
      <c r="G770" s="43"/>
      <c r="H770" s="44"/>
      <c r="I770" s="43"/>
      <c r="J770" s="16"/>
      <c r="K770" s="15" t="n">
        <f aca="false">SUBTOTAL(9,K771:K775)</f>
        <v>375418.650554581</v>
      </c>
      <c r="L770" s="45"/>
      <c r="M770" s="14"/>
      <c r="N770" s="14"/>
      <c r="O770" s="14"/>
    </row>
    <row r="771" customFormat="false" ht="25.5" hidden="false" customHeight="false" outlineLevel="3" collapsed="false">
      <c r="A771" s="46" t="n">
        <v>108</v>
      </c>
      <c r="B771" s="47" t="s">
        <v>842</v>
      </c>
      <c r="C771" s="47" t="s">
        <v>843</v>
      </c>
      <c r="D771" s="48" t="s">
        <v>22</v>
      </c>
      <c r="E771" s="49" t="s">
        <v>844</v>
      </c>
      <c r="F771" s="48" t="s">
        <v>39</v>
      </c>
      <c r="G771" s="50" t="n">
        <v>9.1145</v>
      </c>
      <c r="H771" s="51" t="n">
        <v>0</v>
      </c>
      <c r="I771" s="50" t="n">
        <f aca="false">G771*(1+H771/100)</f>
        <v>9.1145</v>
      </c>
      <c r="J771" s="52" t="n">
        <v>3837.98075095517</v>
      </c>
      <c r="K771" s="53" t="n">
        <f aca="false">G771*J771</f>
        <v>34981.2755545809</v>
      </c>
      <c r="L771" s="28" t="s">
        <v>845</v>
      </c>
      <c r="M771" s="47" t="s">
        <v>26</v>
      </c>
      <c r="N771" s="54" t="s">
        <v>562</v>
      </c>
      <c r="O771" s="54" t="s">
        <v>846</v>
      </c>
    </row>
    <row r="772" customFormat="false" ht="12.75" hidden="true" customHeight="false" outlineLevel="4" collapsed="false">
      <c r="A772" s="55"/>
      <c r="B772" s="56"/>
      <c r="C772" s="56"/>
      <c r="D772" s="56"/>
      <c r="E772" s="56" t="s">
        <v>847</v>
      </c>
      <c r="F772" s="56"/>
      <c r="G772" s="57" t="n">
        <v>4.744</v>
      </c>
      <c r="H772" s="58"/>
      <c r="I772" s="57"/>
      <c r="J772" s="59"/>
      <c r="K772" s="60"/>
      <c r="L772" s="61"/>
      <c r="M772" s="56"/>
      <c r="N772" s="56"/>
      <c r="O772" s="56"/>
    </row>
    <row r="773" customFormat="false" ht="12.75" hidden="true" customHeight="false" outlineLevel="4" collapsed="false">
      <c r="A773" s="55"/>
      <c r="B773" s="56"/>
      <c r="C773" s="56"/>
      <c r="D773" s="56"/>
      <c r="E773" s="56" t="s">
        <v>848</v>
      </c>
      <c r="F773" s="56"/>
      <c r="G773" s="57" t="n">
        <v>2.248</v>
      </c>
      <c r="H773" s="58"/>
      <c r="I773" s="57"/>
      <c r="J773" s="59"/>
      <c r="K773" s="60"/>
      <c r="L773" s="61"/>
      <c r="M773" s="56"/>
      <c r="N773" s="56"/>
      <c r="O773" s="56"/>
    </row>
    <row r="774" customFormat="false" ht="12.75" hidden="true" customHeight="false" outlineLevel="4" collapsed="false">
      <c r="A774" s="55"/>
      <c r="B774" s="56"/>
      <c r="C774" s="56"/>
      <c r="D774" s="56"/>
      <c r="E774" s="56" t="s">
        <v>849</v>
      </c>
      <c r="F774" s="56"/>
      <c r="G774" s="57" t="n">
        <v>2.1225</v>
      </c>
      <c r="H774" s="58"/>
      <c r="I774" s="57"/>
      <c r="J774" s="59"/>
      <c r="K774" s="60"/>
      <c r="L774" s="61"/>
      <c r="M774" s="56"/>
      <c r="N774" s="56"/>
      <c r="O774" s="56"/>
    </row>
    <row r="775" customFormat="false" ht="12.75" hidden="false" customHeight="false" outlineLevel="3" collapsed="true">
      <c r="A775" s="46" t="n">
        <v>109</v>
      </c>
      <c r="B775" s="47" t="s">
        <v>850</v>
      </c>
      <c r="C775" s="47" t="s">
        <v>850</v>
      </c>
      <c r="D775" s="48" t="s">
        <v>22</v>
      </c>
      <c r="E775" s="49" t="s">
        <v>851</v>
      </c>
      <c r="F775" s="48" t="s">
        <v>146</v>
      </c>
      <c r="G775" s="50" t="n">
        <v>657.85</v>
      </c>
      <c r="H775" s="51" t="n">
        <v>0</v>
      </c>
      <c r="I775" s="50" t="n">
        <f aca="false">G775*(1+H775/100)</f>
        <v>657.85</v>
      </c>
      <c r="J775" s="52" t="n">
        <v>517.5</v>
      </c>
      <c r="K775" s="53" t="n">
        <f aca="false">G775*J775</f>
        <v>340437.375</v>
      </c>
      <c r="L775" s="28" t="s">
        <v>852</v>
      </c>
      <c r="M775" s="47" t="s">
        <v>26</v>
      </c>
      <c r="N775" s="54" t="s">
        <v>562</v>
      </c>
      <c r="O775" s="54" t="s">
        <v>846</v>
      </c>
    </row>
    <row r="776" customFormat="false" ht="20.45" hidden="false" customHeight="true" outlineLevel="2" collapsed="false">
      <c r="A776" s="13"/>
      <c r="B776" s="14"/>
      <c r="C776" s="14"/>
      <c r="D776" s="14"/>
      <c r="E776" s="14" t="s">
        <v>853</v>
      </c>
      <c r="F776" s="14"/>
      <c r="G776" s="43"/>
      <c r="H776" s="44"/>
      <c r="I776" s="43"/>
      <c r="J776" s="16"/>
      <c r="K776" s="15" t="n">
        <f aca="false">SUBTOTAL(9,K777:K781)</f>
        <v>42353.851222607</v>
      </c>
      <c r="L776" s="45"/>
      <c r="M776" s="14"/>
      <c r="N776" s="14"/>
      <c r="O776" s="14"/>
    </row>
    <row r="777" customFormat="false" ht="12.75" hidden="false" customHeight="false" outlineLevel="3" collapsed="false">
      <c r="A777" s="46" t="n">
        <v>110</v>
      </c>
      <c r="B777" s="47" t="s">
        <v>854</v>
      </c>
      <c r="C777" s="47" t="s">
        <v>854</v>
      </c>
      <c r="D777" s="48" t="s">
        <v>22</v>
      </c>
      <c r="E777" s="49" t="s">
        <v>855</v>
      </c>
      <c r="F777" s="48" t="s">
        <v>283</v>
      </c>
      <c r="G777" s="50" t="n">
        <v>8</v>
      </c>
      <c r="H777" s="51" t="n">
        <v>0</v>
      </c>
      <c r="I777" s="50" t="n">
        <f aca="false">G777*(1+H777/100)</f>
        <v>8</v>
      </c>
      <c r="J777" s="52" t="n">
        <v>621</v>
      </c>
      <c r="K777" s="53" t="n">
        <f aca="false">G777*J777</f>
        <v>4968</v>
      </c>
      <c r="L777" s="28" t="s">
        <v>856</v>
      </c>
      <c r="M777" s="47" t="s">
        <v>26</v>
      </c>
      <c r="N777" s="54" t="s">
        <v>562</v>
      </c>
      <c r="O777" s="54" t="s">
        <v>857</v>
      </c>
    </row>
    <row r="778" customFormat="false" ht="12.75" hidden="false" customHeight="false" outlineLevel="3" collapsed="false">
      <c r="A778" s="46" t="n">
        <v>111</v>
      </c>
      <c r="B778" s="47" t="s">
        <v>858</v>
      </c>
      <c r="C778" s="47" t="s">
        <v>858</v>
      </c>
      <c r="D778" s="48" t="s">
        <v>22</v>
      </c>
      <c r="E778" s="49" t="s">
        <v>859</v>
      </c>
      <c r="F778" s="48" t="s">
        <v>519</v>
      </c>
      <c r="G778" s="50" t="n">
        <v>1</v>
      </c>
      <c r="H778" s="51" t="n">
        <v>0</v>
      </c>
      <c r="I778" s="50" t="n">
        <f aca="false">G778*(1+H778/100)</f>
        <v>1</v>
      </c>
      <c r="J778" s="52" t="n">
        <v>2300</v>
      </c>
      <c r="K778" s="53" t="n">
        <f aca="false">G778*J778</f>
        <v>2300</v>
      </c>
      <c r="L778" s="28" t="s">
        <v>860</v>
      </c>
      <c r="M778" s="47" t="s">
        <v>26</v>
      </c>
      <c r="N778" s="54" t="s">
        <v>562</v>
      </c>
      <c r="O778" s="54" t="s">
        <v>857</v>
      </c>
    </row>
    <row r="779" customFormat="false" ht="12.75" hidden="false" customHeight="false" outlineLevel="3" collapsed="false">
      <c r="A779" s="46" t="n">
        <v>112</v>
      </c>
      <c r="B779" s="47" t="s">
        <v>861</v>
      </c>
      <c r="C779" s="47" t="s">
        <v>861</v>
      </c>
      <c r="D779" s="48" t="s">
        <v>22</v>
      </c>
      <c r="E779" s="49" t="s">
        <v>862</v>
      </c>
      <c r="F779" s="48" t="s">
        <v>283</v>
      </c>
      <c r="G779" s="50" t="n">
        <v>1</v>
      </c>
      <c r="H779" s="51" t="n">
        <v>0</v>
      </c>
      <c r="I779" s="50" t="n">
        <f aca="false">G779*(1+H779/100)</f>
        <v>1</v>
      </c>
      <c r="J779" s="52" t="n">
        <v>4830</v>
      </c>
      <c r="K779" s="53" t="n">
        <f aca="false">G779*J779</f>
        <v>4830</v>
      </c>
      <c r="L779" s="28" t="s">
        <v>863</v>
      </c>
      <c r="M779" s="47" t="s">
        <v>26</v>
      </c>
      <c r="N779" s="54" t="s">
        <v>562</v>
      </c>
      <c r="O779" s="54" t="s">
        <v>857</v>
      </c>
    </row>
    <row r="780" customFormat="false" ht="12.75" hidden="false" customHeight="false" outlineLevel="3" collapsed="false">
      <c r="A780" s="46" t="n">
        <v>113</v>
      </c>
      <c r="B780" s="47" t="s">
        <v>864</v>
      </c>
      <c r="C780" s="47" t="s">
        <v>865</v>
      </c>
      <c r="D780" s="48" t="s">
        <v>22</v>
      </c>
      <c r="E780" s="49" t="s">
        <v>866</v>
      </c>
      <c r="F780" s="48" t="s">
        <v>146</v>
      </c>
      <c r="G780" s="50" t="n">
        <v>926.09</v>
      </c>
      <c r="H780" s="51" t="n">
        <v>0</v>
      </c>
      <c r="I780" s="50" t="n">
        <f aca="false">G780*(1+H780/100)</f>
        <v>926.09</v>
      </c>
      <c r="J780" s="52" t="n">
        <v>32.6705301024814</v>
      </c>
      <c r="K780" s="53" t="n">
        <f aca="false">G780*J780</f>
        <v>30255.851222607</v>
      </c>
      <c r="L780" s="28" t="s">
        <v>867</v>
      </c>
      <c r="M780" s="47" t="s">
        <v>26</v>
      </c>
      <c r="N780" s="54" t="s">
        <v>562</v>
      </c>
      <c r="O780" s="54" t="s">
        <v>857</v>
      </c>
    </row>
    <row r="781" customFormat="false" ht="12.75" hidden="true" customHeight="false" outlineLevel="4" collapsed="false">
      <c r="A781" s="55"/>
      <c r="B781" s="56"/>
      <c r="C781" s="56"/>
      <c r="D781" s="56"/>
      <c r="E781" s="56" t="s">
        <v>868</v>
      </c>
      <c r="F781" s="56"/>
      <c r="G781" s="57" t="n">
        <v>926.09</v>
      </c>
      <c r="H781" s="58"/>
      <c r="I781" s="57"/>
      <c r="J781" s="59"/>
      <c r="K781" s="60"/>
      <c r="L781" s="61"/>
      <c r="M781" s="56"/>
      <c r="N781" s="56"/>
      <c r="O781" s="56"/>
    </row>
    <row r="782" customFormat="false" ht="20.45" hidden="false" customHeight="true" outlineLevel="2" collapsed="true">
      <c r="A782" s="13"/>
      <c r="B782" s="14"/>
      <c r="C782" s="14"/>
      <c r="D782" s="14"/>
      <c r="E782" s="14" t="s">
        <v>454</v>
      </c>
      <c r="F782" s="14"/>
      <c r="G782" s="43"/>
      <c r="H782" s="44"/>
      <c r="I782" s="43"/>
      <c r="J782" s="16"/>
      <c r="K782" s="15" t="n">
        <f aca="false">SUBTOTAL(9,K783:K783)</f>
        <v>71764.3665534451</v>
      </c>
      <c r="L782" s="45"/>
      <c r="M782" s="14"/>
      <c r="N782" s="14"/>
      <c r="O782" s="14"/>
    </row>
    <row r="783" customFormat="false" ht="25.5" hidden="false" customHeight="false" outlineLevel="3" collapsed="false">
      <c r="A783" s="46" t="n">
        <v>114</v>
      </c>
      <c r="B783" s="47" t="s">
        <v>455</v>
      </c>
      <c r="C783" s="47" t="s">
        <v>456</v>
      </c>
      <c r="D783" s="48" t="s">
        <v>22</v>
      </c>
      <c r="E783" s="49" t="s">
        <v>457</v>
      </c>
      <c r="F783" s="48" t="s">
        <v>99</v>
      </c>
      <c r="G783" s="50" t="n">
        <v>360.689066468</v>
      </c>
      <c r="H783" s="51" t="n">
        <v>0</v>
      </c>
      <c r="I783" s="50" t="n">
        <f aca="false">G783*(1+H783/100)</f>
        <v>360.689066468</v>
      </c>
      <c r="J783" s="52" t="n">
        <v>198.964629718855</v>
      </c>
      <c r="K783" s="53" t="n">
        <f aca="false">G783*J783</f>
        <v>71764.3665534451</v>
      </c>
      <c r="L783" s="28" t="s">
        <v>869</v>
      </c>
      <c r="M783" s="47" t="s">
        <v>26</v>
      </c>
      <c r="N783" s="54" t="s">
        <v>562</v>
      </c>
      <c r="O783" s="54" t="s">
        <v>459</v>
      </c>
    </row>
    <row r="784" customFormat="false" ht="20.45" hidden="false" customHeight="true" outlineLevel="2" collapsed="false">
      <c r="A784" s="13"/>
      <c r="B784" s="14"/>
      <c r="C784" s="14"/>
      <c r="D784" s="14"/>
      <c r="E784" s="14" t="s">
        <v>502</v>
      </c>
      <c r="F784" s="14"/>
      <c r="G784" s="43"/>
      <c r="H784" s="44"/>
      <c r="I784" s="43"/>
      <c r="J784" s="16"/>
      <c r="K784" s="15" t="n">
        <f aca="false">SUBTOTAL(9,K785:K789)</f>
        <v>324334.5</v>
      </c>
      <c r="L784" s="45"/>
      <c r="M784" s="14"/>
      <c r="N784" s="14"/>
      <c r="O784" s="14"/>
    </row>
    <row r="785" customFormat="false" ht="38.25" hidden="false" customHeight="false" outlineLevel="3" collapsed="false">
      <c r="A785" s="46" t="n">
        <v>115</v>
      </c>
      <c r="B785" s="47" t="s">
        <v>870</v>
      </c>
      <c r="C785" s="47" t="s">
        <v>870</v>
      </c>
      <c r="D785" s="48" t="s">
        <v>22</v>
      </c>
      <c r="E785" s="49" t="s">
        <v>871</v>
      </c>
      <c r="F785" s="48" t="s">
        <v>146</v>
      </c>
      <c r="G785" s="50" t="n">
        <v>87.4</v>
      </c>
      <c r="H785" s="51" t="n">
        <v>0</v>
      </c>
      <c r="I785" s="50" t="n">
        <f aca="false">G785*(1+H785/100)</f>
        <v>87.4</v>
      </c>
      <c r="J785" s="52" t="n">
        <v>3133.75</v>
      </c>
      <c r="K785" s="53" t="n">
        <f aca="false">G785*J785</f>
        <v>273889.75</v>
      </c>
      <c r="L785" s="28" t="s">
        <v>872</v>
      </c>
      <c r="M785" s="47" t="s">
        <v>26</v>
      </c>
      <c r="N785" s="54" t="s">
        <v>562</v>
      </c>
      <c r="O785" s="54" t="s">
        <v>507</v>
      </c>
    </row>
    <row r="786" customFormat="false" ht="12.75" hidden="true" customHeight="false" outlineLevel="4" collapsed="false">
      <c r="A786" s="55"/>
      <c r="B786" s="56"/>
      <c r="C786" s="56"/>
      <c r="D786" s="56"/>
      <c r="E786" s="56" t="s">
        <v>873</v>
      </c>
      <c r="F786" s="56"/>
      <c r="G786" s="57" t="n">
        <v>28.1</v>
      </c>
      <c r="H786" s="58"/>
      <c r="I786" s="57"/>
      <c r="J786" s="59"/>
      <c r="K786" s="60"/>
      <c r="L786" s="61"/>
      <c r="M786" s="56"/>
      <c r="N786" s="56"/>
      <c r="O786" s="56"/>
    </row>
    <row r="787" customFormat="false" ht="12.75" hidden="true" customHeight="false" outlineLevel="4" collapsed="false">
      <c r="A787" s="55"/>
      <c r="B787" s="56"/>
      <c r="C787" s="56"/>
      <c r="D787" s="56"/>
      <c r="E787" s="56" t="s">
        <v>874</v>
      </c>
      <c r="F787" s="56"/>
      <c r="G787" s="57" t="n">
        <v>59.3</v>
      </c>
      <c r="H787" s="58"/>
      <c r="I787" s="57"/>
      <c r="J787" s="59"/>
      <c r="K787" s="60"/>
      <c r="L787" s="61"/>
      <c r="M787" s="56"/>
      <c r="N787" s="56"/>
      <c r="O787" s="56"/>
    </row>
    <row r="788" customFormat="false" ht="25.5" hidden="false" customHeight="false" outlineLevel="3" collapsed="true">
      <c r="A788" s="46" t="n">
        <v>116</v>
      </c>
      <c r="B788" s="47" t="s">
        <v>875</v>
      </c>
      <c r="C788" s="47" t="s">
        <v>875</v>
      </c>
      <c r="D788" s="48" t="s">
        <v>22</v>
      </c>
      <c r="E788" s="49" t="s">
        <v>876</v>
      </c>
      <c r="F788" s="48" t="s">
        <v>146</v>
      </c>
      <c r="G788" s="50" t="n">
        <v>28.3</v>
      </c>
      <c r="H788" s="51" t="n">
        <v>0</v>
      </c>
      <c r="I788" s="50" t="n">
        <f aca="false">G788*(1+H788/100)</f>
        <v>28.3</v>
      </c>
      <c r="J788" s="52" t="n">
        <v>1782.5</v>
      </c>
      <c r="K788" s="53" t="n">
        <f aca="false">G788*J788</f>
        <v>50444.75</v>
      </c>
      <c r="L788" s="28" t="s">
        <v>877</v>
      </c>
      <c r="M788" s="47" t="s">
        <v>26</v>
      </c>
      <c r="N788" s="54" t="s">
        <v>562</v>
      </c>
      <c r="O788" s="54" t="s">
        <v>507</v>
      </c>
    </row>
    <row r="789" customFormat="false" ht="12.75" hidden="true" customHeight="false" outlineLevel="4" collapsed="false">
      <c r="A789" s="55"/>
      <c r="B789" s="56"/>
      <c r="C789" s="56"/>
      <c r="D789" s="56"/>
      <c r="E789" s="56" t="s">
        <v>878</v>
      </c>
      <c r="F789" s="56"/>
      <c r="G789" s="57" t="n">
        <v>28.3</v>
      </c>
      <c r="H789" s="58"/>
      <c r="I789" s="57"/>
      <c r="J789" s="59"/>
      <c r="K789" s="60"/>
      <c r="L789" s="61"/>
      <c r="M789" s="56"/>
      <c r="N789" s="56"/>
      <c r="O789" s="56"/>
    </row>
    <row r="790" customFormat="false" ht="20.45" hidden="false" customHeight="true" outlineLevel="2" collapsed="true">
      <c r="A790" s="13"/>
      <c r="B790" s="14"/>
      <c r="C790" s="14"/>
      <c r="D790" s="14"/>
      <c r="E790" s="14" t="s">
        <v>535</v>
      </c>
      <c r="F790" s="14"/>
      <c r="G790" s="43"/>
      <c r="H790" s="44"/>
      <c r="I790" s="43"/>
      <c r="J790" s="16"/>
      <c r="K790" s="15" t="n">
        <f aca="false">SUBTOTAL(9,K791:K824)</f>
        <v>352529.88180925</v>
      </c>
      <c r="L790" s="45"/>
      <c r="M790" s="14"/>
      <c r="N790" s="14"/>
      <c r="O790" s="14"/>
    </row>
    <row r="791" customFormat="false" ht="12.75" hidden="false" customHeight="false" outlineLevel="3" collapsed="false">
      <c r="A791" s="46" t="n">
        <v>117</v>
      </c>
      <c r="B791" s="47" t="s">
        <v>536</v>
      </c>
      <c r="C791" s="47" t="s">
        <v>537</v>
      </c>
      <c r="D791" s="48" t="s">
        <v>22</v>
      </c>
      <c r="E791" s="49" t="s">
        <v>538</v>
      </c>
      <c r="F791" s="48" t="s">
        <v>146</v>
      </c>
      <c r="G791" s="50" t="n">
        <v>657.85</v>
      </c>
      <c r="H791" s="51" t="n">
        <v>0</v>
      </c>
      <c r="I791" s="50" t="n">
        <f aca="false">G791*(1+H791/100)</f>
        <v>657.85</v>
      </c>
      <c r="J791" s="52" t="n">
        <v>28.1401338721</v>
      </c>
      <c r="K791" s="53" t="n">
        <f aca="false">G791*J791</f>
        <v>18511.987067761</v>
      </c>
      <c r="L791" s="28" t="s">
        <v>879</v>
      </c>
      <c r="M791" s="47" t="s">
        <v>26</v>
      </c>
      <c r="N791" s="54" t="s">
        <v>562</v>
      </c>
      <c r="O791" s="54" t="s">
        <v>540</v>
      </c>
    </row>
    <row r="792" customFormat="false" ht="22.5" hidden="true" customHeight="false" outlineLevel="4" collapsed="false">
      <c r="A792" s="55"/>
      <c r="B792" s="56"/>
      <c r="C792" s="56"/>
      <c r="D792" s="56"/>
      <c r="E792" s="56" t="s">
        <v>880</v>
      </c>
      <c r="F792" s="56"/>
      <c r="G792" s="57" t="n">
        <v>199.8</v>
      </c>
      <c r="H792" s="58"/>
      <c r="I792" s="57"/>
      <c r="J792" s="59"/>
      <c r="K792" s="60"/>
      <c r="L792" s="61"/>
      <c r="M792" s="56"/>
      <c r="N792" s="56"/>
      <c r="O792" s="56"/>
    </row>
    <row r="793" customFormat="false" ht="22.5" hidden="true" customHeight="false" outlineLevel="4" collapsed="false">
      <c r="A793" s="55"/>
      <c r="B793" s="56"/>
      <c r="C793" s="56"/>
      <c r="D793" s="56"/>
      <c r="E793" s="56" t="s">
        <v>881</v>
      </c>
      <c r="F793" s="56"/>
      <c r="G793" s="57" t="n">
        <v>201.8</v>
      </c>
      <c r="H793" s="58"/>
      <c r="I793" s="57"/>
      <c r="J793" s="59"/>
      <c r="K793" s="60"/>
      <c r="L793" s="61"/>
      <c r="M793" s="56"/>
      <c r="N793" s="56"/>
      <c r="O793" s="56"/>
    </row>
    <row r="794" customFormat="false" ht="12.75" hidden="true" customHeight="false" outlineLevel="4" collapsed="false">
      <c r="A794" s="55"/>
      <c r="B794" s="56"/>
      <c r="C794" s="56"/>
      <c r="D794" s="56"/>
      <c r="E794" s="56" t="s">
        <v>882</v>
      </c>
      <c r="F794" s="56"/>
      <c r="G794" s="57" t="n">
        <v>167.1</v>
      </c>
      <c r="H794" s="58"/>
      <c r="I794" s="57"/>
      <c r="J794" s="59"/>
      <c r="K794" s="60"/>
      <c r="L794" s="61"/>
      <c r="M794" s="56"/>
      <c r="N794" s="56"/>
      <c r="O794" s="56"/>
    </row>
    <row r="795" s="69" customFormat="true" ht="12.75" hidden="true" customHeight="false" outlineLevel="4" collapsed="false">
      <c r="A795" s="62"/>
      <c r="B795" s="63"/>
      <c r="C795" s="63"/>
      <c r="D795" s="63"/>
      <c r="E795" s="63" t="s">
        <v>883</v>
      </c>
      <c r="F795" s="63"/>
      <c r="G795" s="64" t="n">
        <v>568.7</v>
      </c>
      <c r="H795" s="65"/>
      <c r="I795" s="64"/>
      <c r="J795" s="66"/>
      <c r="K795" s="67"/>
      <c r="L795" s="68"/>
      <c r="M795" s="63"/>
      <c r="N795" s="63"/>
      <c r="O795" s="63"/>
    </row>
    <row r="796" customFormat="false" ht="12.75" hidden="true" customHeight="false" outlineLevel="4" collapsed="false">
      <c r="A796" s="55"/>
      <c r="B796" s="56"/>
      <c r="C796" s="56"/>
      <c r="D796" s="56"/>
      <c r="E796" s="56" t="s">
        <v>884</v>
      </c>
      <c r="F796" s="56"/>
      <c r="G796" s="57" t="n">
        <v>18.2</v>
      </c>
      <c r="H796" s="58"/>
      <c r="I796" s="57"/>
      <c r="J796" s="59"/>
      <c r="K796" s="60"/>
      <c r="L796" s="61"/>
      <c r="M796" s="56"/>
      <c r="N796" s="56"/>
      <c r="O796" s="56"/>
    </row>
    <row r="797" customFormat="false" ht="12.75" hidden="true" customHeight="false" outlineLevel="4" collapsed="false">
      <c r="A797" s="55"/>
      <c r="B797" s="56"/>
      <c r="C797" s="56"/>
      <c r="D797" s="56"/>
      <c r="E797" s="56" t="s">
        <v>885</v>
      </c>
      <c r="F797" s="56"/>
      <c r="G797" s="57" t="n">
        <v>18.2</v>
      </c>
      <c r="H797" s="58"/>
      <c r="I797" s="57"/>
      <c r="J797" s="59"/>
      <c r="K797" s="60"/>
      <c r="L797" s="61"/>
      <c r="M797" s="56"/>
      <c r="N797" s="56"/>
      <c r="O797" s="56"/>
    </row>
    <row r="798" customFormat="false" ht="12.75" hidden="true" customHeight="false" outlineLevel="4" collapsed="false">
      <c r="A798" s="55"/>
      <c r="B798" s="56"/>
      <c r="C798" s="56"/>
      <c r="D798" s="56"/>
      <c r="E798" s="56" t="s">
        <v>886</v>
      </c>
      <c r="F798" s="56"/>
      <c r="G798" s="57" t="n">
        <v>15.6</v>
      </c>
      <c r="H798" s="58"/>
      <c r="I798" s="57"/>
      <c r="J798" s="59"/>
      <c r="K798" s="60"/>
      <c r="L798" s="61"/>
      <c r="M798" s="56"/>
      <c r="N798" s="56"/>
      <c r="O798" s="56"/>
    </row>
    <row r="799" s="69" customFormat="true" ht="12.75" hidden="true" customHeight="false" outlineLevel="4" collapsed="false">
      <c r="A799" s="62"/>
      <c r="B799" s="63"/>
      <c r="C799" s="63"/>
      <c r="D799" s="63"/>
      <c r="E799" s="63" t="s">
        <v>883</v>
      </c>
      <c r="F799" s="63"/>
      <c r="G799" s="64" t="n">
        <v>52</v>
      </c>
      <c r="H799" s="65"/>
      <c r="I799" s="64"/>
      <c r="J799" s="66"/>
      <c r="K799" s="67"/>
      <c r="L799" s="68"/>
      <c r="M799" s="63"/>
      <c r="N799" s="63"/>
      <c r="O799" s="63"/>
    </row>
    <row r="800" customFormat="false" ht="12.75" hidden="true" customHeight="false" outlineLevel="4" collapsed="false">
      <c r="A800" s="55"/>
      <c r="B800" s="56"/>
      <c r="C800" s="56"/>
      <c r="D800" s="56"/>
      <c r="E800" s="56" t="s">
        <v>887</v>
      </c>
      <c r="F800" s="56"/>
      <c r="G800" s="57" t="n">
        <v>14.865</v>
      </c>
      <c r="H800" s="58"/>
      <c r="I800" s="57"/>
      <c r="J800" s="59"/>
      <c r="K800" s="60"/>
      <c r="L800" s="61"/>
      <c r="M800" s="56"/>
      <c r="N800" s="56"/>
      <c r="O800" s="56"/>
    </row>
    <row r="801" customFormat="false" ht="12.75" hidden="true" customHeight="false" outlineLevel="4" collapsed="false">
      <c r="A801" s="55"/>
      <c r="B801" s="56"/>
      <c r="C801" s="56"/>
      <c r="D801" s="56"/>
      <c r="E801" s="56" t="s">
        <v>888</v>
      </c>
      <c r="F801" s="56"/>
      <c r="G801" s="57" t="n">
        <v>11.3175</v>
      </c>
      <c r="H801" s="58"/>
      <c r="I801" s="57"/>
      <c r="J801" s="59"/>
      <c r="K801" s="60"/>
      <c r="L801" s="61"/>
      <c r="M801" s="56"/>
      <c r="N801" s="56"/>
      <c r="O801" s="56"/>
    </row>
    <row r="802" customFormat="false" ht="12.75" hidden="true" customHeight="false" outlineLevel="4" collapsed="false">
      <c r="A802" s="55"/>
      <c r="B802" s="56"/>
      <c r="C802" s="56"/>
      <c r="D802" s="56"/>
      <c r="E802" s="56" t="s">
        <v>889</v>
      </c>
      <c r="F802" s="56"/>
      <c r="G802" s="57" t="n">
        <v>10.9675</v>
      </c>
      <c r="H802" s="58"/>
      <c r="I802" s="57"/>
      <c r="J802" s="59"/>
      <c r="K802" s="60"/>
      <c r="L802" s="61"/>
      <c r="M802" s="56"/>
      <c r="N802" s="56"/>
      <c r="O802" s="56"/>
    </row>
    <row r="803" s="69" customFormat="true" ht="12.75" hidden="true" customHeight="false" outlineLevel="4" collapsed="false">
      <c r="A803" s="62"/>
      <c r="B803" s="63"/>
      <c r="C803" s="63"/>
      <c r="D803" s="63"/>
      <c r="E803" s="63" t="s">
        <v>883</v>
      </c>
      <c r="F803" s="63"/>
      <c r="G803" s="64" t="n">
        <v>37.15</v>
      </c>
      <c r="H803" s="65"/>
      <c r="I803" s="64"/>
      <c r="J803" s="66"/>
      <c r="K803" s="67"/>
      <c r="L803" s="68"/>
      <c r="M803" s="63"/>
      <c r="N803" s="63"/>
      <c r="O803" s="63"/>
    </row>
    <row r="804" customFormat="false" ht="25.5" hidden="false" customHeight="false" outlineLevel="3" collapsed="true">
      <c r="A804" s="46" t="n">
        <v>118</v>
      </c>
      <c r="B804" s="47" t="s">
        <v>890</v>
      </c>
      <c r="C804" s="47" t="s">
        <v>890</v>
      </c>
      <c r="D804" s="48" t="s">
        <v>286</v>
      </c>
      <c r="E804" s="49" t="s">
        <v>891</v>
      </c>
      <c r="F804" s="48" t="s">
        <v>146</v>
      </c>
      <c r="G804" s="50" t="n">
        <v>39.0075</v>
      </c>
      <c r="H804" s="51" t="n">
        <v>0</v>
      </c>
      <c r="I804" s="50" t="n">
        <f aca="false">G804*(1+H804/100)</f>
        <v>39.0075</v>
      </c>
      <c r="J804" s="52" t="n">
        <v>187.45</v>
      </c>
      <c r="K804" s="53" t="n">
        <f aca="false">G804*J804</f>
        <v>7311.955875</v>
      </c>
      <c r="L804" s="28" t="s">
        <v>892</v>
      </c>
      <c r="M804" s="47" t="s">
        <v>26</v>
      </c>
      <c r="N804" s="54" t="s">
        <v>562</v>
      </c>
      <c r="O804" s="54" t="s">
        <v>540</v>
      </c>
    </row>
    <row r="805" customFormat="false" ht="12.75" hidden="true" customHeight="false" outlineLevel="4" collapsed="false">
      <c r="A805" s="55"/>
      <c r="B805" s="56"/>
      <c r="C805" s="56"/>
      <c r="D805" s="56"/>
      <c r="E805" s="56" t="s">
        <v>893</v>
      </c>
      <c r="F805" s="56"/>
      <c r="G805" s="57" t="n">
        <v>37.15</v>
      </c>
      <c r="H805" s="58"/>
      <c r="I805" s="57"/>
      <c r="J805" s="59"/>
      <c r="K805" s="60"/>
      <c r="L805" s="61"/>
      <c r="M805" s="56"/>
      <c r="N805" s="56"/>
      <c r="O805" s="56"/>
    </row>
    <row r="806" s="69" customFormat="true" ht="12.75" hidden="true" customHeight="false" outlineLevel="4" collapsed="false">
      <c r="A806" s="62"/>
      <c r="B806" s="63"/>
      <c r="C806" s="63"/>
      <c r="D806" s="63"/>
      <c r="E806" s="63" t="s">
        <v>136</v>
      </c>
      <c r="F806" s="63"/>
      <c r="G806" s="64" t="n">
        <v>37.15</v>
      </c>
      <c r="H806" s="65"/>
      <c r="I806" s="64"/>
      <c r="J806" s="66"/>
      <c r="K806" s="67"/>
      <c r="L806" s="68"/>
      <c r="M806" s="63"/>
      <c r="N806" s="63"/>
      <c r="O806" s="63"/>
    </row>
    <row r="807" customFormat="false" ht="12.75" hidden="true" customHeight="false" outlineLevel="4" collapsed="false">
      <c r="A807" s="55"/>
      <c r="B807" s="56"/>
      <c r="C807" s="56"/>
      <c r="D807" s="56"/>
      <c r="E807" s="56" t="s">
        <v>137</v>
      </c>
      <c r="F807" s="56"/>
      <c r="G807" s="57" t="n">
        <v>1.8575</v>
      </c>
      <c r="H807" s="58"/>
      <c r="I807" s="57"/>
      <c r="J807" s="59"/>
      <c r="K807" s="60"/>
      <c r="L807" s="61"/>
      <c r="M807" s="56"/>
      <c r="N807" s="56"/>
      <c r="O807" s="56"/>
    </row>
    <row r="808" customFormat="false" ht="25.5" hidden="false" customHeight="false" outlineLevel="3" collapsed="true">
      <c r="A808" s="46" t="n">
        <v>119</v>
      </c>
      <c r="B808" s="47" t="s">
        <v>894</v>
      </c>
      <c r="C808" s="47" t="s">
        <v>894</v>
      </c>
      <c r="D808" s="48" t="s">
        <v>286</v>
      </c>
      <c r="E808" s="49" t="s">
        <v>895</v>
      </c>
      <c r="F808" s="48" t="s">
        <v>146</v>
      </c>
      <c r="G808" s="50" t="n">
        <v>597.135</v>
      </c>
      <c r="H808" s="51" t="n">
        <v>0</v>
      </c>
      <c r="I808" s="50" t="n">
        <f aca="false">G808*(1+H808/100)</f>
        <v>597.135</v>
      </c>
      <c r="J808" s="52" t="n">
        <v>469.2</v>
      </c>
      <c r="K808" s="53" t="n">
        <f aca="false">G808*J808</f>
        <v>280175.742</v>
      </c>
      <c r="L808" s="28" t="s">
        <v>896</v>
      </c>
      <c r="M808" s="47" t="s">
        <v>26</v>
      </c>
      <c r="N808" s="54" t="s">
        <v>562</v>
      </c>
      <c r="O808" s="54" t="s">
        <v>540</v>
      </c>
    </row>
    <row r="809" customFormat="false" ht="12.75" hidden="true" customHeight="false" outlineLevel="4" collapsed="false">
      <c r="A809" s="55"/>
      <c r="B809" s="56"/>
      <c r="C809" s="56"/>
      <c r="D809" s="56"/>
      <c r="E809" s="56" t="s">
        <v>897</v>
      </c>
      <c r="F809" s="56"/>
      <c r="G809" s="57" t="n">
        <v>568.7</v>
      </c>
      <c r="H809" s="58"/>
      <c r="I809" s="57"/>
      <c r="J809" s="59"/>
      <c r="K809" s="60"/>
      <c r="L809" s="61"/>
      <c r="M809" s="56"/>
      <c r="N809" s="56"/>
      <c r="O809" s="56"/>
    </row>
    <row r="810" s="69" customFormat="true" ht="12.75" hidden="true" customHeight="false" outlineLevel="4" collapsed="false">
      <c r="A810" s="62"/>
      <c r="B810" s="63"/>
      <c r="C810" s="63"/>
      <c r="D810" s="63"/>
      <c r="E810" s="63" t="s">
        <v>136</v>
      </c>
      <c r="F810" s="63"/>
      <c r="G810" s="64" t="n">
        <v>568.7</v>
      </c>
      <c r="H810" s="65"/>
      <c r="I810" s="64"/>
      <c r="J810" s="66"/>
      <c r="K810" s="67"/>
      <c r="L810" s="68"/>
      <c r="M810" s="63"/>
      <c r="N810" s="63"/>
      <c r="O810" s="63"/>
    </row>
    <row r="811" customFormat="false" ht="12.75" hidden="true" customHeight="false" outlineLevel="4" collapsed="false">
      <c r="A811" s="55"/>
      <c r="B811" s="56"/>
      <c r="C811" s="56"/>
      <c r="D811" s="56"/>
      <c r="E811" s="56" t="s">
        <v>137</v>
      </c>
      <c r="F811" s="56"/>
      <c r="G811" s="57" t="n">
        <v>28.435</v>
      </c>
      <c r="H811" s="58"/>
      <c r="I811" s="57"/>
      <c r="J811" s="59"/>
      <c r="K811" s="60"/>
      <c r="L811" s="61"/>
      <c r="M811" s="56"/>
      <c r="N811" s="56"/>
      <c r="O811" s="56"/>
    </row>
    <row r="812" customFormat="false" ht="12.75" hidden="false" customHeight="false" outlineLevel="3" collapsed="true">
      <c r="A812" s="46" t="n">
        <v>120</v>
      </c>
      <c r="B812" s="47" t="s">
        <v>898</v>
      </c>
      <c r="C812" s="47" t="s">
        <v>898</v>
      </c>
      <c r="D812" s="48" t="s">
        <v>286</v>
      </c>
      <c r="E812" s="49" t="s">
        <v>899</v>
      </c>
      <c r="F812" s="48" t="s">
        <v>146</v>
      </c>
      <c r="G812" s="50" t="n">
        <v>54.6</v>
      </c>
      <c r="H812" s="51" t="n">
        <v>0</v>
      </c>
      <c r="I812" s="50" t="n">
        <f aca="false">G812*(1+H812/100)</f>
        <v>54.6</v>
      </c>
      <c r="J812" s="52" t="n">
        <v>158.7</v>
      </c>
      <c r="K812" s="53" t="n">
        <f aca="false">G812*J812</f>
        <v>8665.02</v>
      </c>
      <c r="L812" s="28" t="s">
        <v>900</v>
      </c>
      <c r="M812" s="47" t="s">
        <v>26</v>
      </c>
      <c r="N812" s="54" t="s">
        <v>562</v>
      </c>
      <c r="O812" s="54" t="s">
        <v>540</v>
      </c>
    </row>
    <row r="813" customFormat="false" ht="12.75" hidden="true" customHeight="false" outlineLevel="4" collapsed="false">
      <c r="A813" s="55"/>
      <c r="B813" s="56"/>
      <c r="C813" s="56"/>
      <c r="D813" s="56"/>
      <c r="E813" s="56" t="s">
        <v>901</v>
      </c>
      <c r="F813" s="56"/>
      <c r="G813" s="57" t="n">
        <v>52</v>
      </c>
      <c r="H813" s="58"/>
      <c r="I813" s="57"/>
      <c r="J813" s="59"/>
      <c r="K813" s="60"/>
      <c r="L813" s="61"/>
      <c r="M813" s="56"/>
      <c r="N813" s="56"/>
      <c r="O813" s="56"/>
    </row>
    <row r="814" s="69" customFormat="true" ht="12.75" hidden="true" customHeight="false" outlineLevel="4" collapsed="false">
      <c r="A814" s="62"/>
      <c r="B814" s="63"/>
      <c r="C814" s="63"/>
      <c r="D814" s="63"/>
      <c r="E814" s="63" t="s">
        <v>136</v>
      </c>
      <c r="F814" s="63"/>
      <c r="G814" s="64" t="n">
        <v>52</v>
      </c>
      <c r="H814" s="65"/>
      <c r="I814" s="64"/>
      <c r="J814" s="66"/>
      <c r="K814" s="67"/>
      <c r="L814" s="68"/>
      <c r="M814" s="63"/>
      <c r="N814" s="63"/>
      <c r="O814" s="63"/>
    </row>
    <row r="815" customFormat="false" ht="12.75" hidden="true" customHeight="false" outlineLevel="4" collapsed="false">
      <c r="A815" s="55"/>
      <c r="B815" s="56"/>
      <c r="C815" s="56"/>
      <c r="D815" s="56"/>
      <c r="E815" s="56" t="s">
        <v>137</v>
      </c>
      <c r="F815" s="56"/>
      <c r="G815" s="57" t="n">
        <v>2.6</v>
      </c>
      <c r="H815" s="58"/>
      <c r="I815" s="57"/>
      <c r="J815" s="59"/>
      <c r="K815" s="60"/>
      <c r="L815" s="61"/>
      <c r="M815" s="56"/>
      <c r="N815" s="56"/>
      <c r="O815" s="56"/>
    </row>
    <row r="816" customFormat="false" ht="12.75" hidden="false" customHeight="false" outlineLevel="3" collapsed="true">
      <c r="A816" s="46" t="n">
        <v>121</v>
      </c>
      <c r="B816" s="47" t="s">
        <v>902</v>
      </c>
      <c r="C816" s="47" t="s">
        <v>902</v>
      </c>
      <c r="D816" s="48" t="s">
        <v>22</v>
      </c>
      <c r="E816" s="49" t="s">
        <v>903</v>
      </c>
      <c r="F816" s="48" t="s">
        <v>146</v>
      </c>
      <c r="G816" s="50" t="n">
        <v>104</v>
      </c>
      <c r="H816" s="51" t="n">
        <v>0</v>
      </c>
      <c r="I816" s="50" t="n">
        <f aca="false">G816*(1+H816/100)</f>
        <v>104</v>
      </c>
      <c r="J816" s="52" t="n">
        <v>10.4892095645704</v>
      </c>
      <c r="K816" s="53" t="n">
        <f aca="false">G816*J816</f>
        <v>1090.87779471532</v>
      </c>
      <c r="L816" s="28" t="s">
        <v>904</v>
      </c>
      <c r="M816" s="47" t="s">
        <v>26</v>
      </c>
      <c r="N816" s="54" t="s">
        <v>562</v>
      </c>
      <c r="O816" s="54" t="s">
        <v>540</v>
      </c>
    </row>
    <row r="817" customFormat="false" ht="12.75" hidden="true" customHeight="false" outlineLevel="4" collapsed="false">
      <c r="A817" s="55"/>
      <c r="B817" s="56"/>
      <c r="C817" s="56"/>
      <c r="D817" s="56"/>
      <c r="E817" s="56" t="s">
        <v>905</v>
      </c>
      <c r="F817" s="56"/>
      <c r="G817" s="57" t="n">
        <v>36.4</v>
      </c>
      <c r="H817" s="58"/>
      <c r="I817" s="57"/>
      <c r="J817" s="59"/>
      <c r="K817" s="60"/>
      <c r="L817" s="61"/>
      <c r="M817" s="56"/>
      <c r="N817" s="56"/>
      <c r="O817" s="56"/>
    </row>
    <row r="818" customFormat="false" ht="12.75" hidden="true" customHeight="false" outlineLevel="4" collapsed="false">
      <c r="A818" s="55"/>
      <c r="B818" s="56"/>
      <c r="C818" s="56"/>
      <c r="D818" s="56"/>
      <c r="E818" s="56" t="s">
        <v>906</v>
      </c>
      <c r="F818" s="56"/>
      <c r="G818" s="57" t="n">
        <v>36.4</v>
      </c>
      <c r="H818" s="58"/>
      <c r="I818" s="57"/>
      <c r="J818" s="59"/>
      <c r="K818" s="60"/>
      <c r="L818" s="61"/>
      <c r="M818" s="56"/>
      <c r="N818" s="56"/>
      <c r="O818" s="56"/>
    </row>
    <row r="819" customFormat="false" ht="12.75" hidden="true" customHeight="false" outlineLevel="4" collapsed="false">
      <c r="A819" s="55"/>
      <c r="B819" s="56"/>
      <c r="C819" s="56"/>
      <c r="D819" s="56"/>
      <c r="E819" s="56" t="s">
        <v>907</v>
      </c>
      <c r="F819" s="56"/>
      <c r="G819" s="57" t="n">
        <v>31.2</v>
      </c>
      <c r="H819" s="58"/>
      <c r="I819" s="57"/>
      <c r="J819" s="59"/>
      <c r="K819" s="60"/>
      <c r="L819" s="61"/>
      <c r="M819" s="56"/>
      <c r="N819" s="56"/>
      <c r="O819" s="56"/>
    </row>
    <row r="820" customFormat="false" ht="12.75" hidden="false" customHeight="false" outlineLevel="3" collapsed="true">
      <c r="A820" s="46" t="n">
        <v>122</v>
      </c>
      <c r="B820" s="47" t="s">
        <v>908</v>
      </c>
      <c r="C820" s="47" t="s">
        <v>908</v>
      </c>
      <c r="D820" s="48" t="s">
        <v>286</v>
      </c>
      <c r="E820" s="49" t="s">
        <v>909</v>
      </c>
      <c r="F820" s="48" t="s">
        <v>146</v>
      </c>
      <c r="G820" s="50" t="n">
        <v>114.4</v>
      </c>
      <c r="H820" s="51" t="n">
        <v>0</v>
      </c>
      <c r="I820" s="50" t="n">
        <f aca="false">G820*(1+H820/100)</f>
        <v>114.4</v>
      </c>
      <c r="J820" s="52" t="n">
        <v>46</v>
      </c>
      <c r="K820" s="53" t="n">
        <f aca="false">G820*J820</f>
        <v>5262.4</v>
      </c>
      <c r="L820" s="28" t="s">
        <v>910</v>
      </c>
      <c r="M820" s="47" t="s">
        <v>26</v>
      </c>
      <c r="N820" s="54" t="s">
        <v>562</v>
      </c>
      <c r="O820" s="54" t="s">
        <v>540</v>
      </c>
    </row>
    <row r="821" customFormat="false" ht="12.75" hidden="true" customHeight="false" outlineLevel="4" collapsed="false">
      <c r="A821" s="55"/>
      <c r="B821" s="56"/>
      <c r="C821" s="56"/>
      <c r="D821" s="56"/>
      <c r="E821" s="56" t="s">
        <v>911</v>
      </c>
      <c r="F821" s="56"/>
      <c r="G821" s="57" t="n">
        <v>104</v>
      </c>
      <c r="H821" s="58"/>
      <c r="I821" s="57"/>
      <c r="J821" s="59"/>
      <c r="K821" s="60"/>
      <c r="L821" s="61"/>
      <c r="M821" s="56"/>
      <c r="N821" s="56"/>
      <c r="O821" s="56"/>
    </row>
    <row r="822" s="69" customFormat="true" ht="12.75" hidden="true" customHeight="false" outlineLevel="4" collapsed="false">
      <c r="A822" s="62"/>
      <c r="B822" s="63"/>
      <c r="C822" s="63"/>
      <c r="D822" s="63"/>
      <c r="E822" s="63" t="s">
        <v>136</v>
      </c>
      <c r="F822" s="63"/>
      <c r="G822" s="64" t="n">
        <v>104</v>
      </c>
      <c r="H822" s="65"/>
      <c r="I822" s="64"/>
      <c r="J822" s="66"/>
      <c r="K822" s="67"/>
      <c r="L822" s="68"/>
      <c r="M822" s="63"/>
      <c r="N822" s="63"/>
      <c r="O822" s="63"/>
    </row>
    <row r="823" customFormat="false" ht="12.75" hidden="true" customHeight="false" outlineLevel="4" collapsed="false">
      <c r="A823" s="55"/>
      <c r="B823" s="56"/>
      <c r="C823" s="56"/>
      <c r="D823" s="56"/>
      <c r="E823" s="56" t="s">
        <v>912</v>
      </c>
      <c r="F823" s="56"/>
      <c r="G823" s="57" t="n">
        <v>10.4</v>
      </c>
      <c r="H823" s="58"/>
      <c r="I823" s="57"/>
      <c r="J823" s="59"/>
      <c r="K823" s="60"/>
      <c r="L823" s="61"/>
      <c r="M823" s="56"/>
      <c r="N823" s="56"/>
      <c r="O823" s="56"/>
    </row>
    <row r="824" customFormat="false" ht="12.75" hidden="false" customHeight="false" outlineLevel="3" collapsed="true">
      <c r="A824" s="46" t="n">
        <v>123</v>
      </c>
      <c r="B824" s="47" t="s">
        <v>913</v>
      </c>
      <c r="C824" s="47" t="s">
        <v>913</v>
      </c>
      <c r="D824" s="48" t="s">
        <v>22</v>
      </c>
      <c r="E824" s="49" t="s">
        <v>914</v>
      </c>
      <c r="F824" s="48" t="s">
        <v>146</v>
      </c>
      <c r="G824" s="50" t="n">
        <v>657.85</v>
      </c>
      <c r="H824" s="51" t="n">
        <v>0</v>
      </c>
      <c r="I824" s="50" t="n">
        <f aca="false">G824*(1+H824/100)</f>
        <v>657.85</v>
      </c>
      <c r="J824" s="52" t="n">
        <v>47.9013438804799</v>
      </c>
      <c r="K824" s="53" t="n">
        <f aca="false">G824*J824</f>
        <v>31511.8990717737</v>
      </c>
      <c r="L824" s="28" t="s">
        <v>915</v>
      </c>
      <c r="M824" s="47" t="s">
        <v>26</v>
      </c>
      <c r="N824" s="54" t="s">
        <v>562</v>
      </c>
      <c r="O824" s="54" t="s">
        <v>540</v>
      </c>
    </row>
    <row r="825" customFormat="false" ht="20.45" hidden="false" customHeight="true" outlineLevel="2" collapsed="false">
      <c r="A825" s="13"/>
      <c r="B825" s="14"/>
      <c r="C825" s="14"/>
      <c r="D825" s="14"/>
      <c r="E825" s="14" t="s">
        <v>916</v>
      </c>
      <c r="F825" s="14"/>
      <c r="G825" s="43"/>
      <c r="H825" s="44"/>
      <c r="I825" s="43"/>
      <c r="J825" s="16"/>
      <c r="K825" s="15" t="n">
        <f aca="false">SUBTOTAL(9,K826:K838)</f>
        <v>200020.107851973</v>
      </c>
      <c r="L825" s="45"/>
      <c r="M825" s="14"/>
      <c r="N825" s="14"/>
      <c r="O825" s="14"/>
    </row>
    <row r="826" customFormat="false" ht="25.5" hidden="false" customHeight="false" outlineLevel="3" collapsed="false">
      <c r="A826" s="46" t="n">
        <v>124</v>
      </c>
      <c r="B826" s="47" t="s">
        <v>917</v>
      </c>
      <c r="C826" s="47" t="s">
        <v>918</v>
      </c>
      <c r="D826" s="48" t="s">
        <v>22</v>
      </c>
      <c r="E826" s="49" t="s">
        <v>919</v>
      </c>
      <c r="F826" s="48" t="s">
        <v>146</v>
      </c>
      <c r="G826" s="50" t="n">
        <v>110.8</v>
      </c>
      <c r="H826" s="51" t="n">
        <v>0</v>
      </c>
      <c r="I826" s="50" t="n">
        <f aca="false">G826*(1+H826/100)</f>
        <v>110.8</v>
      </c>
      <c r="J826" s="52" t="n">
        <v>601.724683058801</v>
      </c>
      <c r="K826" s="53" t="n">
        <f aca="false">G826*J826</f>
        <v>66671.0948829152</v>
      </c>
      <c r="L826" s="28" t="s">
        <v>920</v>
      </c>
      <c r="M826" s="47" t="s">
        <v>26</v>
      </c>
      <c r="N826" s="54" t="s">
        <v>562</v>
      </c>
      <c r="O826" s="54" t="s">
        <v>921</v>
      </c>
    </row>
    <row r="827" customFormat="false" ht="12.75" hidden="true" customHeight="false" outlineLevel="4" collapsed="false">
      <c r="A827" s="55"/>
      <c r="B827" s="56"/>
      <c r="C827" s="56"/>
      <c r="D827" s="56"/>
      <c r="E827" s="56" t="s">
        <v>922</v>
      </c>
      <c r="F827" s="56"/>
      <c r="G827" s="57" t="n">
        <v>40.1</v>
      </c>
      <c r="H827" s="58"/>
      <c r="I827" s="57"/>
      <c r="J827" s="59"/>
      <c r="K827" s="60"/>
      <c r="L827" s="61"/>
      <c r="M827" s="56"/>
      <c r="N827" s="56"/>
      <c r="O827" s="56"/>
    </row>
    <row r="828" customFormat="false" ht="12.75" hidden="true" customHeight="false" outlineLevel="4" collapsed="false">
      <c r="A828" s="55"/>
      <c r="B828" s="56"/>
      <c r="C828" s="56"/>
      <c r="D828" s="56"/>
      <c r="E828" s="56" t="s">
        <v>923</v>
      </c>
      <c r="F828" s="56"/>
      <c r="G828" s="57" t="n">
        <v>40.1</v>
      </c>
      <c r="H828" s="58"/>
      <c r="I828" s="57"/>
      <c r="J828" s="59"/>
      <c r="K828" s="60"/>
      <c r="L828" s="61"/>
      <c r="M828" s="56"/>
      <c r="N828" s="56"/>
      <c r="O828" s="56"/>
    </row>
    <row r="829" customFormat="false" ht="12.75" hidden="true" customHeight="false" outlineLevel="4" collapsed="false">
      <c r="A829" s="55"/>
      <c r="B829" s="56"/>
      <c r="C829" s="56"/>
      <c r="D829" s="56"/>
      <c r="E829" s="56" t="s">
        <v>924</v>
      </c>
      <c r="F829" s="56"/>
      <c r="G829" s="57" t="n">
        <v>30.6</v>
      </c>
      <c r="H829" s="58"/>
      <c r="I829" s="57"/>
      <c r="J829" s="59"/>
      <c r="K829" s="60"/>
      <c r="L829" s="61"/>
      <c r="M829" s="56"/>
      <c r="N829" s="56"/>
      <c r="O829" s="56"/>
    </row>
    <row r="830" customFormat="false" ht="25.5" hidden="false" customHeight="false" outlineLevel="3" collapsed="true">
      <c r="A830" s="46" t="n">
        <v>125</v>
      </c>
      <c r="B830" s="47" t="s">
        <v>925</v>
      </c>
      <c r="C830" s="47" t="s">
        <v>926</v>
      </c>
      <c r="D830" s="48" t="s">
        <v>22</v>
      </c>
      <c r="E830" s="49" t="s">
        <v>927</v>
      </c>
      <c r="F830" s="48" t="s">
        <v>146</v>
      </c>
      <c r="G830" s="50" t="n">
        <v>52</v>
      </c>
      <c r="H830" s="51" t="n">
        <v>0</v>
      </c>
      <c r="I830" s="50" t="n">
        <f aca="false">G830*(1+H830/100)</f>
        <v>52</v>
      </c>
      <c r="J830" s="52" t="n">
        <v>656.372683058801</v>
      </c>
      <c r="K830" s="53" t="n">
        <f aca="false">G830*J830</f>
        <v>34131.3795190577</v>
      </c>
      <c r="L830" s="28" t="s">
        <v>928</v>
      </c>
      <c r="M830" s="47" t="s">
        <v>26</v>
      </c>
      <c r="N830" s="54" t="s">
        <v>562</v>
      </c>
      <c r="O830" s="54" t="s">
        <v>921</v>
      </c>
    </row>
    <row r="831" customFormat="false" ht="12.75" hidden="true" customHeight="false" outlineLevel="4" collapsed="false">
      <c r="A831" s="55"/>
      <c r="B831" s="56"/>
      <c r="C831" s="56"/>
      <c r="D831" s="56"/>
      <c r="E831" s="56" t="s">
        <v>884</v>
      </c>
      <c r="F831" s="56"/>
      <c r="G831" s="57" t="n">
        <v>18.2</v>
      </c>
      <c r="H831" s="58"/>
      <c r="I831" s="57"/>
      <c r="J831" s="59"/>
      <c r="K831" s="60"/>
      <c r="L831" s="61"/>
      <c r="M831" s="56"/>
      <c r="N831" s="56"/>
      <c r="O831" s="56"/>
    </row>
    <row r="832" customFormat="false" ht="12.75" hidden="true" customHeight="false" outlineLevel="4" collapsed="false">
      <c r="A832" s="55"/>
      <c r="B832" s="56"/>
      <c r="C832" s="56"/>
      <c r="D832" s="56"/>
      <c r="E832" s="56" t="s">
        <v>885</v>
      </c>
      <c r="F832" s="56"/>
      <c r="G832" s="57" t="n">
        <v>18.2</v>
      </c>
      <c r="H832" s="58"/>
      <c r="I832" s="57"/>
      <c r="J832" s="59"/>
      <c r="K832" s="60"/>
      <c r="L832" s="61"/>
      <c r="M832" s="56"/>
      <c r="N832" s="56"/>
      <c r="O832" s="56"/>
    </row>
    <row r="833" customFormat="false" ht="12.75" hidden="true" customHeight="false" outlineLevel="4" collapsed="false">
      <c r="A833" s="55"/>
      <c r="B833" s="56"/>
      <c r="C833" s="56"/>
      <c r="D833" s="56"/>
      <c r="E833" s="56" t="s">
        <v>886</v>
      </c>
      <c r="F833" s="56"/>
      <c r="G833" s="57" t="n">
        <v>15.6</v>
      </c>
      <c r="H833" s="58"/>
      <c r="I833" s="57"/>
      <c r="J833" s="59"/>
      <c r="K833" s="60"/>
      <c r="L833" s="61"/>
      <c r="M833" s="56"/>
      <c r="N833" s="56"/>
      <c r="O833" s="56"/>
    </row>
    <row r="834" customFormat="false" ht="25.5" hidden="false" customHeight="false" outlineLevel="3" collapsed="true">
      <c r="A834" s="46" t="n">
        <v>126</v>
      </c>
      <c r="B834" s="47" t="s">
        <v>929</v>
      </c>
      <c r="C834" s="47" t="s">
        <v>930</v>
      </c>
      <c r="D834" s="48" t="s">
        <v>22</v>
      </c>
      <c r="E834" s="49" t="s">
        <v>931</v>
      </c>
      <c r="F834" s="48" t="s">
        <v>146</v>
      </c>
      <c r="G834" s="50" t="n">
        <v>127.439</v>
      </c>
      <c r="H834" s="51" t="n">
        <v>0</v>
      </c>
      <c r="I834" s="50" t="n">
        <f aca="false">G834*(1+H834/100)</f>
        <v>127.439</v>
      </c>
      <c r="J834" s="52" t="n">
        <v>778.55</v>
      </c>
      <c r="K834" s="53" t="n">
        <f aca="false">G834*J834</f>
        <v>99217.63345</v>
      </c>
      <c r="L834" s="28" t="s">
        <v>932</v>
      </c>
      <c r="M834" s="47" t="s">
        <v>26</v>
      </c>
      <c r="N834" s="54" t="s">
        <v>562</v>
      </c>
      <c r="O834" s="54" t="s">
        <v>921</v>
      </c>
    </row>
    <row r="835" customFormat="false" ht="12.75" hidden="true" customHeight="false" outlineLevel="4" collapsed="false">
      <c r="A835" s="55"/>
      <c r="B835" s="56"/>
      <c r="C835" s="56"/>
      <c r="D835" s="56"/>
      <c r="E835" s="56" t="s">
        <v>933</v>
      </c>
      <c r="F835" s="56"/>
      <c r="G835" s="57" t="n">
        <v>0</v>
      </c>
      <c r="H835" s="58"/>
      <c r="I835" s="57"/>
      <c r="J835" s="59"/>
      <c r="K835" s="60"/>
      <c r="L835" s="61"/>
      <c r="M835" s="56"/>
      <c r="N835" s="56"/>
      <c r="O835" s="56"/>
    </row>
    <row r="836" customFormat="false" ht="12.75" hidden="true" customHeight="false" outlineLevel="4" collapsed="false">
      <c r="A836" s="55"/>
      <c r="B836" s="56"/>
      <c r="C836" s="56"/>
      <c r="D836" s="56"/>
      <c r="E836" s="56" t="s">
        <v>934</v>
      </c>
      <c r="F836" s="56"/>
      <c r="G836" s="57" t="n">
        <v>119.215</v>
      </c>
      <c r="H836" s="58"/>
      <c r="I836" s="57"/>
      <c r="J836" s="59"/>
      <c r="K836" s="60"/>
      <c r="L836" s="61"/>
      <c r="M836" s="56"/>
      <c r="N836" s="56"/>
      <c r="O836" s="56"/>
    </row>
    <row r="837" customFormat="false" ht="12.75" hidden="true" customHeight="false" outlineLevel="4" collapsed="false">
      <c r="A837" s="55"/>
      <c r="B837" s="56"/>
      <c r="C837" s="56"/>
      <c r="D837" s="56"/>
      <c r="E837" s="56" t="s">
        <v>198</v>
      </c>
      <c r="F837" s="56"/>
      <c r="G837" s="57" t="n">
        <v>0</v>
      </c>
      <c r="H837" s="58"/>
      <c r="I837" s="57"/>
      <c r="J837" s="59"/>
      <c r="K837" s="60"/>
      <c r="L837" s="61"/>
      <c r="M837" s="56"/>
      <c r="N837" s="56"/>
      <c r="O837" s="56"/>
    </row>
    <row r="838" customFormat="false" ht="12.75" hidden="true" customHeight="false" outlineLevel="4" collapsed="false">
      <c r="A838" s="55"/>
      <c r="B838" s="56"/>
      <c r="C838" s="56"/>
      <c r="D838" s="56"/>
      <c r="E838" s="56" t="s">
        <v>935</v>
      </c>
      <c r="F838" s="56"/>
      <c r="G838" s="57" t="n">
        <v>8.224</v>
      </c>
      <c r="H838" s="58"/>
      <c r="I838" s="57"/>
      <c r="J838" s="59"/>
      <c r="K838" s="60"/>
      <c r="L838" s="61"/>
      <c r="M838" s="56"/>
      <c r="N838" s="56"/>
      <c r="O838" s="56"/>
    </row>
    <row r="839" customFormat="false" ht="20.45" hidden="false" customHeight="true" outlineLevel="2" collapsed="true">
      <c r="A839" s="13"/>
      <c r="B839" s="14"/>
      <c r="C839" s="14"/>
      <c r="D839" s="14"/>
      <c r="E839" s="14" t="s">
        <v>551</v>
      </c>
      <c r="F839" s="14"/>
      <c r="G839" s="43"/>
      <c r="H839" s="44"/>
      <c r="I839" s="43"/>
      <c r="J839" s="16"/>
      <c r="K839" s="15" t="n">
        <f aca="false">SUBTOTAL(9,K840:K853)</f>
        <v>35828.3125685005</v>
      </c>
      <c r="L839" s="45"/>
      <c r="M839" s="14"/>
      <c r="N839" s="14"/>
      <c r="O839" s="14"/>
    </row>
    <row r="840" customFormat="false" ht="25.5" hidden="false" customHeight="false" outlineLevel="3" collapsed="false">
      <c r="A840" s="46" t="n">
        <v>127</v>
      </c>
      <c r="B840" s="47" t="s">
        <v>936</v>
      </c>
      <c r="C840" s="47" t="s">
        <v>937</v>
      </c>
      <c r="D840" s="48" t="s">
        <v>22</v>
      </c>
      <c r="E840" s="49" t="s">
        <v>938</v>
      </c>
      <c r="F840" s="48" t="s">
        <v>106</v>
      </c>
      <c r="G840" s="50" t="n">
        <v>24.8</v>
      </c>
      <c r="H840" s="51" t="n">
        <v>0</v>
      </c>
      <c r="I840" s="50" t="n">
        <f aca="false">G840*(1+H840/100)</f>
        <v>24.8</v>
      </c>
      <c r="J840" s="52" t="n">
        <v>103.758234942185</v>
      </c>
      <c r="K840" s="53" t="n">
        <f aca="false">G840*J840</f>
        <v>2573.20422656619</v>
      </c>
      <c r="L840" s="28" t="s">
        <v>939</v>
      </c>
      <c r="M840" s="47" t="s">
        <v>26</v>
      </c>
      <c r="N840" s="54" t="s">
        <v>562</v>
      </c>
      <c r="O840" s="54" t="s">
        <v>556</v>
      </c>
    </row>
    <row r="841" customFormat="false" ht="12.75" hidden="true" customHeight="false" outlineLevel="4" collapsed="false">
      <c r="A841" s="55"/>
      <c r="B841" s="56"/>
      <c r="C841" s="56"/>
      <c r="D841" s="56"/>
      <c r="E841" s="56" t="s">
        <v>940</v>
      </c>
      <c r="F841" s="56"/>
      <c r="G841" s="57" t="n">
        <v>0</v>
      </c>
      <c r="H841" s="58"/>
      <c r="I841" s="57"/>
      <c r="J841" s="59"/>
      <c r="K841" s="60"/>
      <c r="L841" s="61"/>
      <c r="M841" s="56"/>
      <c r="N841" s="56"/>
      <c r="O841" s="56"/>
    </row>
    <row r="842" customFormat="false" ht="12.75" hidden="true" customHeight="false" outlineLevel="4" collapsed="false">
      <c r="A842" s="55"/>
      <c r="B842" s="56"/>
      <c r="C842" s="56"/>
      <c r="D842" s="56"/>
      <c r="E842" s="56" t="s">
        <v>941</v>
      </c>
      <c r="F842" s="56"/>
      <c r="G842" s="57" t="n">
        <v>9.65</v>
      </c>
      <c r="H842" s="58"/>
      <c r="I842" s="57"/>
      <c r="J842" s="59"/>
      <c r="K842" s="60"/>
      <c r="L842" s="61"/>
      <c r="M842" s="56"/>
      <c r="N842" s="56"/>
      <c r="O842" s="56"/>
    </row>
    <row r="843" customFormat="false" ht="12.75" hidden="true" customHeight="false" outlineLevel="4" collapsed="false">
      <c r="A843" s="55"/>
      <c r="B843" s="56"/>
      <c r="C843" s="56"/>
      <c r="D843" s="56"/>
      <c r="E843" s="56" t="s">
        <v>942</v>
      </c>
      <c r="F843" s="56"/>
      <c r="G843" s="57" t="n">
        <v>13.39</v>
      </c>
      <c r="H843" s="58"/>
      <c r="I843" s="57"/>
      <c r="J843" s="59"/>
      <c r="K843" s="60"/>
      <c r="L843" s="61"/>
      <c r="M843" s="56"/>
      <c r="N843" s="56"/>
      <c r="O843" s="56"/>
    </row>
    <row r="844" customFormat="false" ht="12.75" hidden="true" customHeight="false" outlineLevel="4" collapsed="false">
      <c r="A844" s="55"/>
      <c r="B844" s="56"/>
      <c r="C844" s="56"/>
      <c r="D844" s="56"/>
      <c r="E844" s="56" t="s">
        <v>943</v>
      </c>
      <c r="F844" s="56"/>
      <c r="G844" s="57" t="n">
        <v>1.76</v>
      </c>
      <c r="H844" s="58"/>
      <c r="I844" s="57"/>
      <c r="J844" s="59"/>
      <c r="K844" s="60"/>
      <c r="L844" s="61"/>
      <c r="M844" s="56"/>
      <c r="N844" s="56"/>
      <c r="O844" s="56"/>
    </row>
    <row r="845" customFormat="false" ht="25.5" hidden="false" customHeight="false" outlineLevel="3" collapsed="true">
      <c r="A845" s="46" t="n">
        <v>128</v>
      </c>
      <c r="B845" s="47" t="s">
        <v>944</v>
      </c>
      <c r="C845" s="47" t="s">
        <v>945</v>
      </c>
      <c r="D845" s="48" t="s">
        <v>22</v>
      </c>
      <c r="E845" s="49" t="s">
        <v>946</v>
      </c>
      <c r="F845" s="48" t="s">
        <v>106</v>
      </c>
      <c r="G845" s="50" t="n">
        <v>14.2</v>
      </c>
      <c r="H845" s="51" t="n">
        <v>0</v>
      </c>
      <c r="I845" s="50" t="n">
        <f aca="false">G845*(1+H845/100)</f>
        <v>14.2</v>
      </c>
      <c r="J845" s="52" t="n">
        <v>285.835541653802</v>
      </c>
      <c r="K845" s="53" t="n">
        <f aca="false">G845*J845</f>
        <v>4058.86469148399</v>
      </c>
      <c r="L845" s="28" t="s">
        <v>947</v>
      </c>
      <c r="M845" s="47" t="s">
        <v>26</v>
      </c>
      <c r="N845" s="54" t="s">
        <v>562</v>
      </c>
      <c r="O845" s="54" t="s">
        <v>556</v>
      </c>
    </row>
    <row r="846" customFormat="false" ht="12.75" hidden="true" customHeight="false" outlineLevel="4" collapsed="false">
      <c r="A846" s="55"/>
      <c r="B846" s="56"/>
      <c r="C846" s="56"/>
      <c r="D846" s="56"/>
      <c r="E846" s="56" t="s">
        <v>948</v>
      </c>
      <c r="F846" s="56"/>
      <c r="G846" s="57" t="n">
        <v>14.2</v>
      </c>
      <c r="H846" s="58"/>
      <c r="I846" s="57"/>
      <c r="J846" s="59"/>
      <c r="K846" s="60"/>
      <c r="L846" s="61"/>
      <c r="M846" s="56"/>
      <c r="N846" s="56"/>
      <c r="O846" s="56"/>
    </row>
    <row r="847" customFormat="false" ht="25.5" hidden="false" customHeight="false" outlineLevel="3" collapsed="true">
      <c r="A847" s="46" t="n">
        <v>129</v>
      </c>
      <c r="B847" s="47" t="s">
        <v>949</v>
      </c>
      <c r="C847" s="47" t="s">
        <v>950</v>
      </c>
      <c r="D847" s="48" t="s">
        <v>22</v>
      </c>
      <c r="E847" s="49" t="s">
        <v>951</v>
      </c>
      <c r="F847" s="48" t="s">
        <v>106</v>
      </c>
      <c r="G847" s="50" t="n">
        <v>98.5</v>
      </c>
      <c r="H847" s="51" t="n">
        <v>0</v>
      </c>
      <c r="I847" s="50" t="n">
        <f aca="false">G847*(1+H847/100)</f>
        <v>98.5</v>
      </c>
      <c r="J847" s="52" t="n">
        <v>224.721409546833</v>
      </c>
      <c r="K847" s="53" t="n">
        <f aca="false">G847*J847</f>
        <v>22135.0588403631</v>
      </c>
      <c r="L847" s="28" t="s">
        <v>952</v>
      </c>
      <c r="M847" s="47" t="s">
        <v>26</v>
      </c>
      <c r="N847" s="54" t="s">
        <v>562</v>
      </c>
      <c r="O847" s="54" t="s">
        <v>556</v>
      </c>
    </row>
    <row r="848" customFormat="false" ht="12.75" hidden="true" customHeight="false" outlineLevel="4" collapsed="false">
      <c r="A848" s="55"/>
      <c r="B848" s="56"/>
      <c r="C848" s="56"/>
      <c r="D848" s="56"/>
      <c r="E848" s="56" t="s">
        <v>953</v>
      </c>
      <c r="F848" s="56"/>
      <c r="G848" s="57" t="n">
        <v>7.76</v>
      </c>
      <c r="H848" s="58"/>
      <c r="I848" s="57"/>
      <c r="J848" s="59"/>
      <c r="K848" s="60"/>
      <c r="L848" s="61"/>
      <c r="M848" s="56"/>
      <c r="N848" s="56"/>
      <c r="O848" s="56"/>
    </row>
    <row r="849" customFormat="false" ht="22.5" hidden="true" customHeight="false" outlineLevel="4" collapsed="false">
      <c r="A849" s="55"/>
      <c r="B849" s="56"/>
      <c r="C849" s="56"/>
      <c r="D849" s="56"/>
      <c r="E849" s="56" t="s">
        <v>954</v>
      </c>
      <c r="F849" s="56"/>
      <c r="G849" s="57" t="n">
        <v>32.1</v>
      </c>
      <c r="H849" s="58"/>
      <c r="I849" s="57"/>
      <c r="J849" s="59"/>
      <c r="K849" s="60"/>
      <c r="L849" s="61"/>
      <c r="M849" s="56"/>
      <c r="N849" s="56"/>
      <c r="O849" s="56"/>
    </row>
    <row r="850" customFormat="false" ht="12.75" hidden="true" customHeight="false" outlineLevel="4" collapsed="false">
      <c r="A850" s="55"/>
      <c r="B850" s="56"/>
      <c r="C850" s="56"/>
      <c r="D850" s="56"/>
      <c r="E850" s="56" t="s">
        <v>955</v>
      </c>
      <c r="F850" s="56"/>
      <c r="G850" s="57" t="n">
        <v>29.15</v>
      </c>
      <c r="H850" s="58"/>
      <c r="I850" s="57"/>
      <c r="J850" s="59"/>
      <c r="K850" s="60"/>
      <c r="L850" s="61"/>
      <c r="M850" s="56"/>
      <c r="N850" s="56"/>
      <c r="O850" s="56"/>
    </row>
    <row r="851" customFormat="false" ht="12.75" hidden="true" customHeight="false" outlineLevel="4" collapsed="false">
      <c r="A851" s="55"/>
      <c r="B851" s="56"/>
      <c r="C851" s="56"/>
      <c r="D851" s="56"/>
      <c r="E851" s="56" t="s">
        <v>956</v>
      </c>
      <c r="F851" s="56"/>
      <c r="G851" s="57" t="n">
        <v>29.49</v>
      </c>
      <c r="H851" s="58"/>
      <c r="I851" s="57"/>
      <c r="J851" s="59"/>
      <c r="K851" s="60"/>
      <c r="L851" s="61"/>
      <c r="M851" s="56"/>
      <c r="N851" s="56"/>
      <c r="O851" s="56"/>
    </row>
    <row r="852" customFormat="false" ht="25.5" hidden="false" customHeight="false" outlineLevel="3" collapsed="true">
      <c r="A852" s="46" t="n">
        <v>130</v>
      </c>
      <c r="B852" s="47" t="s">
        <v>957</v>
      </c>
      <c r="C852" s="47" t="s">
        <v>958</v>
      </c>
      <c r="D852" s="48" t="s">
        <v>22</v>
      </c>
      <c r="E852" s="49" t="s">
        <v>959</v>
      </c>
      <c r="F852" s="48" t="s">
        <v>106</v>
      </c>
      <c r="G852" s="50" t="n">
        <v>20.6</v>
      </c>
      <c r="H852" s="51" t="n">
        <v>0</v>
      </c>
      <c r="I852" s="50" t="n">
        <f aca="false">G852*(1+H852/100)</f>
        <v>20.6</v>
      </c>
      <c r="J852" s="52" t="n">
        <v>342.775961654722</v>
      </c>
      <c r="K852" s="53" t="n">
        <f aca="false">G852*J852</f>
        <v>7061.18481008727</v>
      </c>
      <c r="L852" s="28" t="s">
        <v>960</v>
      </c>
      <c r="M852" s="47" t="s">
        <v>26</v>
      </c>
      <c r="N852" s="54" t="s">
        <v>562</v>
      </c>
      <c r="O852" s="54" t="s">
        <v>556</v>
      </c>
    </row>
    <row r="853" customFormat="false" ht="12.75" hidden="true" customHeight="false" outlineLevel="4" collapsed="false">
      <c r="A853" s="55"/>
      <c r="B853" s="56"/>
      <c r="C853" s="56"/>
      <c r="D853" s="56"/>
      <c r="E853" s="56" t="s">
        <v>961</v>
      </c>
      <c r="F853" s="56"/>
      <c r="G853" s="57" t="n">
        <v>20.6</v>
      </c>
      <c r="H853" s="58"/>
      <c r="I853" s="57"/>
      <c r="J853" s="59"/>
      <c r="K853" s="60"/>
      <c r="L853" s="61"/>
      <c r="M853" s="56"/>
      <c r="N853" s="56"/>
      <c r="O853" s="56"/>
    </row>
    <row r="854" customFormat="false" ht="20.45" hidden="false" customHeight="true" outlineLevel="2" collapsed="true">
      <c r="A854" s="13"/>
      <c r="B854" s="14"/>
      <c r="C854" s="14"/>
      <c r="D854" s="14"/>
      <c r="E854" s="14" t="s">
        <v>962</v>
      </c>
      <c r="F854" s="14"/>
      <c r="G854" s="43"/>
      <c r="H854" s="44"/>
      <c r="I854" s="43"/>
      <c r="J854" s="16"/>
      <c r="K854" s="15" t="n">
        <f aca="false">SUBTOTAL(9,K855:K862)</f>
        <v>91486.1062700836</v>
      </c>
      <c r="L854" s="45"/>
      <c r="M854" s="14"/>
      <c r="N854" s="14"/>
      <c r="O854" s="14"/>
    </row>
    <row r="855" customFormat="false" ht="12.75" hidden="false" customHeight="false" outlineLevel="3" collapsed="false">
      <c r="A855" s="46" t="n">
        <v>131</v>
      </c>
      <c r="B855" s="47" t="s">
        <v>963</v>
      </c>
      <c r="C855" s="47" t="s">
        <v>963</v>
      </c>
      <c r="D855" s="48" t="s">
        <v>22</v>
      </c>
      <c r="E855" s="49" t="s">
        <v>964</v>
      </c>
      <c r="F855" s="48" t="s">
        <v>106</v>
      </c>
      <c r="G855" s="50" t="n">
        <v>16.85</v>
      </c>
      <c r="H855" s="51" t="n">
        <v>0</v>
      </c>
      <c r="I855" s="50" t="n">
        <f aca="false">G855*(1+H855/100)</f>
        <v>16.85</v>
      </c>
      <c r="J855" s="52" t="n">
        <v>632.5</v>
      </c>
      <c r="K855" s="53" t="n">
        <f aca="false">G855*J855</f>
        <v>10657.625</v>
      </c>
      <c r="L855" s="28" t="s">
        <v>965</v>
      </c>
      <c r="M855" s="47" t="s">
        <v>26</v>
      </c>
      <c r="N855" s="54" t="s">
        <v>562</v>
      </c>
      <c r="O855" s="54" t="s">
        <v>966</v>
      </c>
    </row>
    <row r="856" customFormat="false" ht="12.75" hidden="false" customHeight="false" outlineLevel="3" collapsed="false">
      <c r="A856" s="46" t="n">
        <v>132</v>
      </c>
      <c r="B856" s="47" t="s">
        <v>967</v>
      </c>
      <c r="C856" s="47" t="s">
        <v>968</v>
      </c>
      <c r="D856" s="48" t="s">
        <v>22</v>
      </c>
      <c r="E856" s="49" t="s">
        <v>969</v>
      </c>
      <c r="F856" s="48" t="s">
        <v>106</v>
      </c>
      <c r="G856" s="50" t="n">
        <v>89.26</v>
      </c>
      <c r="H856" s="51" t="n">
        <v>0</v>
      </c>
      <c r="I856" s="50" t="n">
        <f aca="false">G856*(1+H856/100)</f>
        <v>89.26</v>
      </c>
      <c r="J856" s="52" t="n">
        <v>213.04034584454</v>
      </c>
      <c r="K856" s="53" t="n">
        <f aca="false">G856*J856</f>
        <v>19015.9812700836</v>
      </c>
      <c r="L856" s="28" t="s">
        <v>970</v>
      </c>
      <c r="M856" s="47" t="s">
        <v>26</v>
      </c>
      <c r="N856" s="54" t="s">
        <v>562</v>
      </c>
      <c r="O856" s="54" t="s">
        <v>966</v>
      </c>
    </row>
    <row r="857" customFormat="false" ht="12.75" hidden="true" customHeight="false" outlineLevel="4" collapsed="false">
      <c r="A857" s="55"/>
      <c r="B857" s="56"/>
      <c r="C857" s="56"/>
      <c r="D857" s="56"/>
      <c r="E857" s="56" t="s">
        <v>971</v>
      </c>
      <c r="F857" s="56"/>
      <c r="G857" s="57" t="n">
        <v>9.06</v>
      </c>
      <c r="H857" s="58"/>
      <c r="I857" s="57"/>
      <c r="J857" s="59"/>
      <c r="K857" s="60"/>
      <c r="L857" s="61"/>
      <c r="M857" s="56"/>
      <c r="N857" s="56"/>
      <c r="O857" s="56"/>
    </row>
    <row r="858" customFormat="false" ht="12.75" hidden="true" customHeight="false" outlineLevel="4" collapsed="false">
      <c r="A858" s="55"/>
      <c r="B858" s="56"/>
      <c r="C858" s="56"/>
      <c r="D858" s="56"/>
      <c r="E858" s="56" t="s">
        <v>972</v>
      </c>
      <c r="F858" s="56"/>
      <c r="G858" s="57" t="n">
        <v>28.7</v>
      </c>
      <c r="H858" s="58"/>
      <c r="I858" s="57"/>
      <c r="J858" s="59"/>
      <c r="K858" s="60"/>
      <c r="L858" s="61"/>
      <c r="M858" s="56"/>
      <c r="N858" s="56"/>
      <c r="O858" s="56"/>
    </row>
    <row r="859" customFormat="false" ht="12.75" hidden="true" customHeight="false" outlineLevel="4" collapsed="false">
      <c r="A859" s="55"/>
      <c r="B859" s="56"/>
      <c r="C859" s="56"/>
      <c r="D859" s="56"/>
      <c r="E859" s="56" t="s">
        <v>973</v>
      </c>
      <c r="F859" s="56"/>
      <c r="G859" s="57" t="n">
        <v>27.15</v>
      </c>
      <c r="H859" s="58"/>
      <c r="I859" s="57"/>
      <c r="J859" s="59"/>
      <c r="K859" s="60"/>
      <c r="L859" s="61"/>
      <c r="M859" s="56"/>
      <c r="N859" s="56"/>
      <c r="O859" s="56"/>
    </row>
    <row r="860" customFormat="false" ht="12.75" hidden="true" customHeight="false" outlineLevel="4" collapsed="false">
      <c r="A860" s="55"/>
      <c r="B860" s="56"/>
      <c r="C860" s="56"/>
      <c r="D860" s="56"/>
      <c r="E860" s="56" t="s">
        <v>974</v>
      </c>
      <c r="F860" s="56"/>
      <c r="G860" s="57" t="n">
        <v>24.35</v>
      </c>
      <c r="H860" s="58"/>
      <c r="I860" s="57"/>
      <c r="J860" s="59"/>
      <c r="K860" s="60"/>
      <c r="L860" s="61"/>
      <c r="M860" s="56"/>
      <c r="N860" s="56"/>
      <c r="O860" s="56"/>
    </row>
    <row r="861" customFormat="false" ht="12.75" hidden="false" customHeight="false" outlineLevel="3" collapsed="true">
      <c r="A861" s="46" t="n">
        <v>133</v>
      </c>
      <c r="B861" s="47" t="s">
        <v>975</v>
      </c>
      <c r="C861" s="47" t="s">
        <v>975</v>
      </c>
      <c r="D861" s="48" t="s">
        <v>286</v>
      </c>
      <c r="E861" s="49" t="s">
        <v>976</v>
      </c>
      <c r="F861" s="48" t="s">
        <v>106</v>
      </c>
      <c r="G861" s="50" t="n">
        <v>90</v>
      </c>
      <c r="H861" s="51" t="n">
        <v>0</v>
      </c>
      <c r="I861" s="50" t="n">
        <f aca="false">G861*(1+H861/100)</f>
        <v>90</v>
      </c>
      <c r="J861" s="52" t="n">
        <v>431.25</v>
      </c>
      <c r="K861" s="53" t="n">
        <f aca="false">G861*J861</f>
        <v>38812.5</v>
      </c>
      <c r="L861" s="28" t="s">
        <v>977</v>
      </c>
      <c r="M861" s="47" t="s">
        <v>26</v>
      </c>
      <c r="N861" s="54" t="s">
        <v>562</v>
      </c>
      <c r="O861" s="54" t="s">
        <v>966</v>
      </c>
    </row>
    <row r="862" customFormat="false" ht="25.5" hidden="false" customHeight="false" outlineLevel="3" collapsed="false">
      <c r="A862" s="46" t="n">
        <v>134</v>
      </c>
      <c r="B862" s="47" t="s">
        <v>978</v>
      </c>
      <c r="C862" s="47" t="s">
        <v>978</v>
      </c>
      <c r="D862" s="48" t="s">
        <v>22</v>
      </c>
      <c r="E862" s="49" t="s">
        <v>979</v>
      </c>
      <c r="F862" s="48" t="s">
        <v>519</v>
      </c>
      <c r="G862" s="50" t="n">
        <v>2</v>
      </c>
      <c r="H862" s="51" t="n">
        <v>0</v>
      </c>
      <c r="I862" s="50" t="n">
        <f aca="false">G862*(1+H862/100)</f>
        <v>2</v>
      </c>
      <c r="J862" s="52" t="n">
        <v>11500</v>
      </c>
      <c r="K862" s="53" t="n">
        <f aca="false">G862*J862</f>
        <v>23000</v>
      </c>
      <c r="L862" s="28" t="s">
        <v>980</v>
      </c>
      <c r="M862" s="47" t="s">
        <v>26</v>
      </c>
      <c r="N862" s="54" t="s">
        <v>562</v>
      </c>
      <c r="O862" s="54" t="s">
        <v>966</v>
      </c>
    </row>
    <row r="863" customFormat="false" ht="20.45" hidden="false" customHeight="true" outlineLevel="2" collapsed="false">
      <c r="A863" s="13"/>
      <c r="B863" s="14"/>
      <c r="C863" s="14"/>
      <c r="D863" s="14"/>
      <c r="E863" s="14" t="s">
        <v>981</v>
      </c>
      <c r="F863" s="14"/>
      <c r="G863" s="43"/>
      <c r="H863" s="44"/>
      <c r="I863" s="43"/>
      <c r="J863" s="16"/>
      <c r="K863" s="15" t="n">
        <f aca="false">SUBTOTAL(9,K864:K884)</f>
        <v>750588.341621569</v>
      </c>
      <c r="L863" s="45"/>
      <c r="M863" s="14"/>
      <c r="N863" s="14"/>
      <c r="O863" s="14"/>
    </row>
    <row r="864" customFormat="false" ht="12.75" hidden="false" customHeight="false" outlineLevel="3" collapsed="false">
      <c r="A864" s="46" t="n">
        <v>135</v>
      </c>
      <c r="B864" s="47" t="s">
        <v>982</v>
      </c>
      <c r="C864" s="47" t="s">
        <v>982</v>
      </c>
      <c r="D864" s="48" t="s">
        <v>22</v>
      </c>
      <c r="E864" s="49" t="s">
        <v>983</v>
      </c>
      <c r="F864" s="48" t="s">
        <v>283</v>
      </c>
      <c r="G864" s="50" t="n">
        <v>11</v>
      </c>
      <c r="H864" s="51" t="n">
        <v>0</v>
      </c>
      <c r="I864" s="50" t="n">
        <f aca="false">G864*(1+H864/100)</f>
        <v>11</v>
      </c>
      <c r="J864" s="52" t="n">
        <v>517.5</v>
      </c>
      <c r="K864" s="53" t="n">
        <f aca="false">G864*J864</f>
        <v>5692.5</v>
      </c>
      <c r="L864" s="28" t="s">
        <v>984</v>
      </c>
      <c r="M864" s="47" t="s">
        <v>26</v>
      </c>
      <c r="N864" s="54" t="s">
        <v>562</v>
      </c>
      <c r="O864" s="54" t="s">
        <v>985</v>
      </c>
    </row>
    <row r="865" customFormat="false" ht="12.75" hidden="false" customHeight="false" outlineLevel="3" collapsed="false">
      <c r="A865" s="46" t="n">
        <v>136</v>
      </c>
      <c r="B865" s="47" t="s">
        <v>986</v>
      </c>
      <c r="C865" s="47" t="s">
        <v>986</v>
      </c>
      <c r="D865" s="48" t="s">
        <v>286</v>
      </c>
      <c r="E865" s="49" t="s">
        <v>987</v>
      </c>
      <c r="F865" s="48" t="s">
        <v>283</v>
      </c>
      <c r="G865" s="50" t="n">
        <v>11</v>
      </c>
      <c r="H865" s="51" t="n">
        <v>0</v>
      </c>
      <c r="I865" s="50" t="n">
        <f aca="false">G865*(1+H865/100)</f>
        <v>11</v>
      </c>
      <c r="J865" s="52" t="n">
        <v>7590</v>
      </c>
      <c r="K865" s="53" t="n">
        <f aca="false">G865*J865</f>
        <v>83490</v>
      </c>
      <c r="L865" s="28" t="s">
        <v>988</v>
      </c>
      <c r="M865" s="47" t="s">
        <v>26</v>
      </c>
      <c r="N865" s="54" t="s">
        <v>562</v>
      </c>
      <c r="O865" s="54" t="s">
        <v>985</v>
      </c>
    </row>
    <row r="866" customFormat="false" ht="12.75" hidden="false" customHeight="false" outlineLevel="3" collapsed="false">
      <c r="A866" s="46" t="n">
        <v>137</v>
      </c>
      <c r="B866" s="47" t="s">
        <v>989</v>
      </c>
      <c r="C866" s="47" t="s">
        <v>989</v>
      </c>
      <c r="D866" s="48" t="s">
        <v>286</v>
      </c>
      <c r="E866" s="49" t="s">
        <v>990</v>
      </c>
      <c r="F866" s="48" t="s">
        <v>283</v>
      </c>
      <c r="G866" s="50" t="n">
        <v>3</v>
      </c>
      <c r="H866" s="51" t="n">
        <v>0</v>
      </c>
      <c r="I866" s="50" t="n">
        <f aca="false">G866*(1+H866/100)</f>
        <v>3</v>
      </c>
      <c r="J866" s="52" t="n">
        <v>3450</v>
      </c>
      <c r="K866" s="53" t="n">
        <f aca="false">G866*J866</f>
        <v>10350</v>
      </c>
      <c r="L866" s="28" t="s">
        <v>991</v>
      </c>
      <c r="M866" s="47" t="s">
        <v>26</v>
      </c>
      <c r="N866" s="54" t="s">
        <v>562</v>
      </c>
      <c r="O866" s="54" t="s">
        <v>985</v>
      </c>
    </row>
    <row r="867" customFormat="false" ht="12.75" hidden="false" customHeight="false" outlineLevel="3" collapsed="false">
      <c r="A867" s="46" t="n">
        <v>138</v>
      </c>
      <c r="B867" s="47" t="s">
        <v>992</v>
      </c>
      <c r="C867" s="47" t="s">
        <v>992</v>
      </c>
      <c r="D867" s="48" t="s">
        <v>286</v>
      </c>
      <c r="E867" s="49" t="s">
        <v>993</v>
      </c>
      <c r="F867" s="48" t="s">
        <v>283</v>
      </c>
      <c r="G867" s="50" t="n">
        <v>3</v>
      </c>
      <c r="H867" s="51" t="n">
        <v>0</v>
      </c>
      <c r="I867" s="50" t="n">
        <f aca="false">G867*(1+H867/100)</f>
        <v>3</v>
      </c>
      <c r="J867" s="52" t="n">
        <v>2070</v>
      </c>
      <c r="K867" s="53" t="n">
        <f aca="false">G867*J867</f>
        <v>6210</v>
      </c>
      <c r="L867" s="28" t="s">
        <v>994</v>
      </c>
      <c r="M867" s="47" t="s">
        <v>26</v>
      </c>
      <c r="N867" s="54" t="s">
        <v>562</v>
      </c>
      <c r="O867" s="54" t="s">
        <v>985</v>
      </c>
    </row>
    <row r="868" customFormat="false" ht="12.75" hidden="false" customHeight="false" outlineLevel="3" collapsed="false">
      <c r="A868" s="46" t="n">
        <v>139</v>
      </c>
      <c r="B868" s="47" t="s">
        <v>995</v>
      </c>
      <c r="C868" s="47" t="s">
        <v>995</v>
      </c>
      <c r="D868" s="48" t="s">
        <v>286</v>
      </c>
      <c r="E868" s="49" t="s">
        <v>996</v>
      </c>
      <c r="F868" s="48" t="s">
        <v>283</v>
      </c>
      <c r="G868" s="50" t="n">
        <v>11</v>
      </c>
      <c r="H868" s="51" t="n">
        <v>0</v>
      </c>
      <c r="I868" s="50" t="n">
        <f aca="false">G868*(1+H868/100)</f>
        <v>11</v>
      </c>
      <c r="J868" s="52" t="n">
        <v>287.5</v>
      </c>
      <c r="K868" s="53" t="n">
        <f aca="false">G868*J868</f>
        <v>3162.5</v>
      </c>
      <c r="L868" s="28" t="s">
        <v>997</v>
      </c>
      <c r="M868" s="47" t="s">
        <v>26</v>
      </c>
      <c r="N868" s="54" t="s">
        <v>562</v>
      </c>
      <c r="O868" s="54" t="s">
        <v>985</v>
      </c>
    </row>
    <row r="869" customFormat="false" ht="12.75" hidden="false" customHeight="false" outlineLevel="3" collapsed="false">
      <c r="A869" s="46" t="n">
        <v>140</v>
      </c>
      <c r="B869" s="47" t="s">
        <v>998</v>
      </c>
      <c r="C869" s="47" t="s">
        <v>998</v>
      </c>
      <c r="D869" s="48" t="s">
        <v>22</v>
      </c>
      <c r="E869" s="49" t="s">
        <v>999</v>
      </c>
      <c r="F869" s="48" t="s">
        <v>283</v>
      </c>
      <c r="G869" s="50" t="n">
        <v>45</v>
      </c>
      <c r="H869" s="51" t="n">
        <v>0</v>
      </c>
      <c r="I869" s="50" t="n">
        <f aca="false">G869*(1+H869/100)</f>
        <v>45</v>
      </c>
      <c r="J869" s="52" t="n">
        <v>1207.5</v>
      </c>
      <c r="K869" s="53" t="n">
        <f aca="false">G869*J869</f>
        <v>54337.5</v>
      </c>
      <c r="L869" s="28" t="s">
        <v>1000</v>
      </c>
      <c r="M869" s="47" t="s">
        <v>26</v>
      </c>
      <c r="N869" s="54" t="s">
        <v>562</v>
      </c>
      <c r="O869" s="54" t="s">
        <v>985</v>
      </c>
    </row>
    <row r="870" customFormat="false" ht="12.75" hidden="false" customHeight="false" outlineLevel="3" collapsed="false">
      <c r="A870" s="46" t="n">
        <v>141</v>
      </c>
      <c r="B870" s="47" t="s">
        <v>1001</v>
      </c>
      <c r="C870" s="47" t="s">
        <v>1001</v>
      </c>
      <c r="D870" s="48" t="s">
        <v>286</v>
      </c>
      <c r="E870" s="49" t="s">
        <v>1002</v>
      </c>
      <c r="F870" s="48" t="s">
        <v>1003</v>
      </c>
      <c r="G870" s="50" t="n">
        <v>23</v>
      </c>
      <c r="H870" s="51" t="n">
        <v>0</v>
      </c>
      <c r="I870" s="50" t="n">
        <f aca="false">G870*(1+H870/100)</f>
        <v>23</v>
      </c>
      <c r="J870" s="52" t="n">
        <v>5175</v>
      </c>
      <c r="K870" s="53" t="n">
        <f aca="false">G870*J870</f>
        <v>119025</v>
      </c>
      <c r="L870" s="28" t="s">
        <v>1004</v>
      </c>
      <c r="M870" s="47" t="s">
        <v>26</v>
      </c>
      <c r="N870" s="54" t="s">
        <v>562</v>
      </c>
      <c r="O870" s="54" t="s">
        <v>985</v>
      </c>
    </row>
    <row r="871" customFormat="false" ht="12.75" hidden="true" customHeight="false" outlineLevel="4" collapsed="false">
      <c r="A871" s="55"/>
      <c r="B871" s="56"/>
      <c r="C871" s="56"/>
      <c r="D871" s="56"/>
      <c r="E871" s="56" t="s">
        <v>1005</v>
      </c>
      <c r="F871" s="56"/>
      <c r="G871" s="57" t="n">
        <v>23</v>
      </c>
      <c r="H871" s="58"/>
      <c r="I871" s="57"/>
      <c r="J871" s="59"/>
      <c r="K871" s="60"/>
      <c r="L871" s="61"/>
      <c r="M871" s="56"/>
      <c r="N871" s="56"/>
      <c r="O871" s="56"/>
    </row>
    <row r="872" customFormat="false" ht="12.75" hidden="false" customHeight="false" outlineLevel="3" collapsed="true">
      <c r="A872" s="46" t="n">
        <v>142</v>
      </c>
      <c r="B872" s="47" t="s">
        <v>1006</v>
      </c>
      <c r="C872" s="47" t="s">
        <v>1006</v>
      </c>
      <c r="D872" s="48" t="s">
        <v>286</v>
      </c>
      <c r="E872" s="49" t="s">
        <v>1007</v>
      </c>
      <c r="F872" s="48" t="s">
        <v>1003</v>
      </c>
      <c r="G872" s="50" t="n">
        <v>25</v>
      </c>
      <c r="H872" s="51" t="n">
        <v>0</v>
      </c>
      <c r="I872" s="50" t="n">
        <f aca="false">G872*(1+H872/100)</f>
        <v>25</v>
      </c>
      <c r="J872" s="52" t="n">
        <v>5382</v>
      </c>
      <c r="K872" s="53" t="n">
        <f aca="false">G872*J872</f>
        <v>134550</v>
      </c>
      <c r="L872" s="28" t="s">
        <v>1008</v>
      </c>
      <c r="M872" s="47" t="s">
        <v>26</v>
      </c>
      <c r="N872" s="54" t="s">
        <v>562</v>
      </c>
      <c r="O872" s="54" t="s">
        <v>985</v>
      </c>
    </row>
    <row r="873" customFormat="false" ht="12.75" hidden="true" customHeight="false" outlineLevel="4" collapsed="false">
      <c r="A873" s="55"/>
      <c r="B873" s="56"/>
      <c r="C873" s="56"/>
      <c r="D873" s="56"/>
      <c r="E873" s="56" t="s">
        <v>1009</v>
      </c>
      <c r="F873" s="56"/>
      <c r="G873" s="57" t="n">
        <v>25</v>
      </c>
      <c r="H873" s="58"/>
      <c r="I873" s="57"/>
      <c r="J873" s="59"/>
      <c r="K873" s="60"/>
      <c r="L873" s="61"/>
      <c r="M873" s="56"/>
      <c r="N873" s="56"/>
      <c r="O873" s="56"/>
    </row>
    <row r="874" customFormat="false" ht="12.75" hidden="false" customHeight="false" outlineLevel="3" collapsed="true">
      <c r="A874" s="46" t="n">
        <v>143</v>
      </c>
      <c r="B874" s="47" t="s">
        <v>1010</v>
      </c>
      <c r="C874" s="47" t="s">
        <v>1010</v>
      </c>
      <c r="D874" s="48" t="s">
        <v>22</v>
      </c>
      <c r="E874" s="49" t="s">
        <v>1011</v>
      </c>
      <c r="F874" s="48" t="s">
        <v>283</v>
      </c>
      <c r="G874" s="50" t="n">
        <v>45</v>
      </c>
      <c r="H874" s="51" t="n">
        <v>0</v>
      </c>
      <c r="I874" s="50" t="n">
        <f aca="false">G874*(1+H874/100)</f>
        <v>45</v>
      </c>
      <c r="J874" s="52" t="n">
        <v>2587.5</v>
      </c>
      <c r="K874" s="53" t="n">
        <f aca="false">G874*J874</f>
        <v>116437.5</v>
      </c>
      <c r="L874" s="28" t="s">
        <v>1012</v>
      </c>
      <c r="M874" s="47" t="s">
        <v>26</v>
      </c>
      <c r="N874" s="54" t="s">
        <v>562</v>
      </c>
      <c r="O874" s="54" t="s">
        <v>985</v>
      </c>
    </row>
    <row r="875" customFormat="false" ht="12.75" hidden="false" customHeight="false" outlineLevel="3" collapsed="false">
      <c r="A875" s="46" t="n">
        <v>144</v>
      </c>
      <c r="B875" s="47" t="s">
        <v>1013</v>
      </c>
      <c r="C875" s="47" t="s">
        <v>1013</v>
      </c>
      <c r="D875" s="48" t="s">
        <v>286</v>
      </c>
      <c r="E875" s="49" t="s">
        <v>1014</v>
      </c>
      <c r="F875" s="48" t="s">
        <v>283</v>
      </c>
      <c r="G875" s="50" t="n">
        <v>3</v>
      </c>
      <c r="H875" s="51" t="n">
        <v>0</v>
      </c>
      <c r="I875" s="50" t="n">
        <f aca="false">G875*(1+H875/100)</f>
        <v>3</v>
      </c>
      <c r="J875" s="52" t="n">
        <v>2898</v>
      </c>
      <c r="K875" s="53" t="n">
        <f aca="false">G875*J875</f>
        <v>8694</v>
      </c>
      <c r="L875" s="28" t="s">
        <v>1015</v>
      </c>
      <c r="M875" s="47" t="s">
        <v>26</v>
      </c>
      <c r="N875" s="54" t="s">
        <v>562</v>
      </c>
      <c r="O875" s="54" t="s">
        <v>985</v>
      </c>
    </row>
    <row r="876" customFormat="false" ht="12.75" hidden="false" customHeight="false" outlineLevel="3" collapsed="false">
      <c r="A876" s="46" t="n">
        <v>145</v>
      </c>
      <c r="B876" s="47" t="s">
        <v>1016</v>
      </c>
      <c r="C876" s="47" t="s">
        <v>1016</v>
      </c>
      <c r="D876" s="48" t="s">
        <v>286</v>
      </c>
      <c r="E876" s="49" t="s">
        <v>1017</v>
      </c>
      <c r="F876" s="48" t="s">
        <v>283</v>
      </c>
      <c r="G876" s="50" t="n">
        <v>2</v>
      </c>
      <c r="H876" s="51" t="n">
        <v>0</v>
      </c>
      <c r="I876" s="50" t="n">
        <f aca="false">G876*(1+H876/100)</f>
        <v>2</v>
      </c>
      <c r="J876" s="52" t="n">
        <v>1955</v>
      </c>
      <c r="K876" s="53" t="n">
        <f aca="false">G876*J876</f>
        <v>3910</v>
      </c>
      <c r="L876" s="28" t="s">
        <v>1018</v>
      </c>
      <c r="M876" s="47" t="s">
        <v>26</v>
      </c>
      <c r="N876" s="54" t="s">
        <v>562</v>
      </c>
      <c r="O876" s="54" t="s">
        <v>985</v>
      </c>
    </row>
    <row r="877" customFormat="false" ht="12.75" hidden="false" customHeight="false" outlineLevel="3" collapsed="false">
      <c r="A877" s="46" t="n">
        <v>146</v>
      </c>
      <c r="B877" s="47" t="s">
        <v>1019</v>
      </c>
      <c r="C877" s="47" t="s">
        <v>1019</v>
      </c>
      <c r="D877" s="48" t="s">
        <v>286</v>
      </c>
      <c r="E877" s="49" t="s">
        <v>1020</v>
      </c>
      <c r="F877" s="48" t="s">
        <v>283</v>
      </c>
      <c r="G877" s="50" t="n">
        <v>16</v>
      </c>
      <c r="H877" s="51" t="n">
        <v>0</v>
      </c>
      <c r="I877" s="50" t="n">
        <f aca="false">G877*(1+H877/100)</f>
        <v>16</v>
      </c>
      <c r="J877" s="52" t="n">
        <v>448.5</v>
      </c>
      <c r="K877" s="53" t="n">
        <f aca="false">G877*J877</f>
        <v>7176</v>
      </c>
      <c r="L877" s="28" t="s">
        <v>1021</v>
      </c>
      <c r="M877" s="47" t="s">
        <v>26</v>
      </c>
      <c r="N877" s="54" t="s">
        <v>562</v>
      </c>
      <c r="O877" s="54" t="s">
        <v>985</v>
      </c>
    </row>
    <row r="878" customFormat="false" ht="12.75" hidden="false" customHeight="false" outlineLevel="3" collapsed="false">
      <c r="A878" s="46" t="n">
        <v>147</v>
      </c>
      <c r="B878" s="47" t="s">
        <v>1022</v>
      </c>
      <c r="C878" s="47" t="s">
        <v>1022</v>
      </c>
      <c r="D878" s="48" t="s">
        <v>286</v>
      </c>
      <c r="E878" s="49" t="s">
        <v>1023</v>
      </c>
      <c r="F878" s="48" t="s">
        <v>283</v>
      </c>
      <c r="G878" s="50" t="n">
        <v>29</v>
      </c>
      <c r="H878" s="51" t="n">
        <v>0</v>
      </c>
      <c r="I878" s="50" t="n">
        <f aca="false">G878*(1+H878/100)</f>
        <v>29</v>
      </c>
      <c r="J878" s="52" t="n">
        <v>327.75</v>
      </c>
      <c r="K878" s="53" t="n">
        <f aca="false">G878*J878</f>
        <v>9504.75</v>
      </c>
      <c r="L878" s="28" t="s">
        <v>1024</v>
      </c>
      <c r="M878" s="47" t="s">
        <v>26</v>
      </c>
      <c r="N878" s="54" t="s">
        <v>562</v>
      </c>
      <c r="O878" s="54" t="s">
        <v>985</v>
      </c>
    </row>
    <row r="879" customFormat="false" ht="12.75" hidden="false" customHeight="false" outlineLevel="3" collapsed="false">
      <c r="A879" s="46" t="n">
        <v>148</v>
      </c>
      <c r="B879" s="47" t="s">
        <v>1025</v>
      </c>
      <c r="C879" s="47" t="s">
        <v>1025</v>
      </c>
      <c r="D879" s="48" t="s">
        <v>22</v>
      </c>
      <c r="E879" s="49" t="s">
        <v>1026</v>
      </c>
      <c r="F879" s="48" t="s">
        <v>283</v>
      </c>
      <c r="G879" s="50" t="n">
        <v>8</v>
      </c>
      <c r="H879" s="51" t="n">
        <v>0</v>
      </c>
      <c r="I879" s="50" t="n">
        <f aca="false">G879*(1+H879/100)</f>
        <v>8</v>
      </c>
      <c r="J879" s="52" t="n">
        <v>1552.5</v>
      </c>
      <c r="K879" s="53" t="n">
        <f aca="false">G879*J879</f>
        <v>12420</v>
      </c>
      <c r="L879" s="28" t="s">
        <v>1027</v>
      </c>
      <c r="M879" s="47" t="s">
        <v>26</v>
      </c>
      <c r="N879" s="54" t="s">
        <v>562</v>
      </c>
      <c r="O879" s="54" t="s">
        <v>985</v>
      </c>
    </row>
    <row r="880" customFormat="false" ht="25.5" hidden="false" customHeight="false" outlineLevel="3" collapsed="false">
      <c r="A880" s="46" t="n">
        <v>149</v>
      </c>
      <c r="B880" s="47" t="s">
        <v>1028</v>
      </c>
      <c r="C880" s="47"/>
      <c r="D880" s="48" t="s">
        <v>286</v>
      </c>
      <c r="E880" s="49" t="s">
        <v>1029</v>
      </c>
      <c r="F880" s="48" t="s">
        <v>283</v>
      </c>
      <c r="G880" s="50" t="n">
        <v>8</v>
      </c>
      <c r="H880" s="51" t="n">
        <v>0</v>
      </c>
      <c r="I880" s="50" t="n">
        <f aca="false">G880*(1+H880/100)</f>
        <v>8</v>
      </c>
      <c r="J880" s="52" t="n">
        <v>15237.5</v>
      </c>
      <c r="K880" s="53" t="n">
        <f aca="false">G880*J880</f>
        <v>121900</v>
      </c>
      <c r="L880" s="28" t="s">
        <v>1030</v>
      </c>
      <c r="M880" s="47" t="s">
        <v>26</v>
      </c>
      <c r="N880" s="54" t="s">
        <v>562</v>
      </c>
      <c r="O880" s="54" t="s">
        <v>985</v>
      </c>
    </row>
    <row r="881" customFormat="false" ht="12.75" hidden="false" customHeight="false" outlineLevel="3" collapsed="false">
      <c r="A881" s="46" t="n">
        <v>150</v>
      </c>
      <c r="B881" s="47" t="s">
        <v>1013</v>
      </c>
      <c r="C881" s="47" t="s">
        <v>1013</v>
      </c>
      <c r="D881" s="48" t="s">
        <v>286</v>
      </c>
      <c r="E881" s="49" t="s">
        <v>1014</v>
      </c>
      <c r="F881" s="48" t="s">
        <v>283</v>
      </c>
      <c r="G881" s="50" t="n">
        <v>8</v>
      </c>
      <c r="H881" s="51" t="n">
        <v>0</v>
      </c>
      <c r="I881" s="50" t="n">
        <f aca="false">G881*(1+H881/100)</f>
        <v>8</v>
      </c>
      <c r="J881" s="52" t="n">
        <v>276.073952696092</v>
      </c>
      <c r="K881" s="53" t="n">
        <f aca="false">G881*J881</f>
        <v>2208.59162156874</v>
      </c>
      <c r="L881" s="28" t="s">
        <v>1031</v>
      </c>
      <c r="M881" s="47" t="s">
        <v>26</v>
      </c>
      <c r="N881" s="54" t="s">
        <v>562</v>
      </c>
      <c r="O881" s="54" t="s">
        <v>985</v>
      </c>
    </row>
    <row r="882" customFormat="false" ht="12.75" hidden="false" customHeight="false" outlineLevel="3" collapsed="false">
      <c r="A882" s="46" t="n">
        <v>151</v>
      </c>
      <c r="B882" s="47" t="s">
        <v>1032</v>
      </c>
      <c r="C882" s="47" t="s">
        <v>1032</v>
      </c>
      <c r="D882" s="48" t="s">
        <v>286</v>
      </c>
      <c r="E882" s="49" t="s">
        <v>1033</v>
      </c>
      <c r="F882" s="48" t="s">
        <v>283</v>
      </c>
      <c r="G882" s="50" t="n">
        <v>8</v>
      </c>
      <c r="H882" s="51" t="n">
        <v>0</v>
      </c>
      <c r="I882" s="50" t="n">
        <f aca="false">G882*(1+H882/100)</f>
        <v>8</v>
      </c>
      <c r="J882" s="52" t="n">
        <v>2070</v>
      </c>
      <c r="K882" s="53" t="n">
        <f aca="false">G882*J882</f>
        <v>16560</v>
      </c>
      <c r="L882" s="28" t="s">
        <v>1034</v>
      </c>
      <c r="M882" s="47" t="s">
        <v>26</v>
      </c>
      <c r="N882" s="54" t="s">
        <v>562</v>
      </c>
      <c r="O882" s="54" t="s">
        <v>985</v>
      </c>
    </row>
    <row r="883" customFormat="false" ht="12.75" hidden="false" customHeight="false" outlineLevel="3" collapsed="false">
      <c r="A883" s="46" t="n">
        <v>152</v>
      </c>
      <c r="B883" s="47" t="s">
        <v>992</v>
      </c>
      <c r="C883" s="47" t="s">
        <v>992</v>
      </c>
      <c r="D883" s="48" t="s">
        <v>286</v>
      </c>
      <c r="E883" s="49" t="s">
        <v>993</v>
      </c>
      <c r="F883" s="48" t="s">
        <v>283</v>
      </c>
      <c r="G883" s="50" t="n">
        <v>8</v>
      </c>
      <c r="H883" s="51" t="n">
        <v>0</v>
      </c>
      <c r="I883" s="50" t="n">
        <f aca="false">G883*(1+H883/100)</f>
        <v>8</v>
      </c>
      <c r="J883" s="52" t="n">
        <v>2070</v>
      </c>
      <c r="K883" s="53" t="n">
        <f aca="false">G883*J883</f>
        <v>16560</v>
      </c>
      <c r="L883" s="28" t="s">
        <v>1035</v>
      </c>
      <c r="M883" s="47" t="s">
        <v>26</v>
      </c>
      <c r="N883" s="54" t="s">
        <v>562</v>
      </c>
      <c r="O883" s="54" t="s">
        <v>985</v>
      </c>
    </row>
    <row r="884" customFormat="false" ht="12.75" hidden="false" customHeight="false" outlineLevel="3" collapsed="false">
      <c r="A884" s="46" t="n">
        <v>153</v>
      </c>
      <c r="B884" s="47" t="s">
        <v>1036</v>
      </c>
      <c r="C884" s="47" t="s">
        <v>1036</v>
      </c>
      <c r="D884" s="48" t="s">
        <v>286</v>
      </c>
      <c r="E884" s="49" t="s">
        <v>1037</v>
      </c>
      <c r="F884" s="48" t="s">
        <v>283</v>
      </c>
      <c r="G884" s="50" t="n">
        <v>8</v>
      </c>
      <c r="H884" s="51" t="n">
        <v>0</v>
      </c>
      <c r="I884" s="50" t="n">
        <f aca="false">G884*(1+H884/100)</f>
        <v>8</v>
      </c>
      <c r="J884" s="52" t="n">
        <v>2300</v>
      </c>
      <c r="K884" s="53" t="n">
        <f aca="false">G884*J884</f>
        <v>18400</v>
      </c>
      <c r="L884" s="28" t="s">
        <v>1038</v>
      </c>
      <c r="M884" s="47" t="s">
        <v>26</v>
      </c>
      <c r="N884" s="54" t="s">
        <v>562</v>
      </c>
      <c r="O884" s="54" t="s">
        <v>985</v>
      </c>
    </row>
    <row r="885" customFormat="false" ht="20.45" hidden="false" customHeight="true" outlineLevel="2" collapsed="false">
      <c r="A885" s="13"/>
      <c r="B885" s="14"/>
      <c r="C885" s="14"/>
      <c r="D885" s="14"/>
      <c r="E885" s="14" t="s">
        <v>1039</v>
      </c>
      <c r="F885" s="14"/>
      <c r="G885" s="43"/>
      <c r="H885" s="44"/>
      <c r="I885" s="43"/>
      <c r="J885" s="16"/>
      <c r="K885" s="15" t="n">
        <f aca="false">SUBTOTAL(9,K886:K894)</f>
        <v>1175470.2</v>
      </c>
      <c r="L885" s="45"/>
      <c r="M885" s="14"/>
      <c r="N885" s="14"/>
      <c r="O885" s="14"/>
    </row>
    <row r="886" customFormat="false" ht="12.75" hidden="false" customHeight="false" outlineLevel="3" collapsed="false">
      <c r="A886" s="46" t="n">
        <v>154</v>
      </c>
      <c r="B886" s="47" t="s">
        <v>1040</v>
      </c>
      <c r="C886" s="47" t="s">
        <v>1040</v>
      </c>
      <c r="D886" s="48" t="s">
        <v>22</v>
      </c>
      <c r="E886" s="49" t="s">
        <v>1041</v>
      </c>
      <c r="F886" s="48" t="s">
        <v>519</v>
      </c>
      <c r="G886" s="50" t="n">
        <v>1</v>
      </c>
      <c r="H886" s="51" t="n">
        <v>0</v>
      </c>
      <c r="I886" s="50" t="n">
        <f aca="false">G886*(1+H886/100)</f>
        <v>1</v>
      </c>
      <c r="J886" s="52" t="n">
        <v>80500</v>
      </c>
      <c r="K886" s="53" t="n">
        <f aca="false">G886*J886</f>
        <v>80500</v>
      </c>
      <c r="L886" s="28" t="s">
        <v>1042</v>
      </c>
      <c r="M886" s="47" t="s">
        <v>26</v>
      </c>
      <c r="N886" s="54" t="s">
        <v>562</v>
      </c>
      <c r="O886" s="54" t="s">
        <v>1043</v>
      </c>
    </row>
    <row r="887" customFormat="false" ht="25.5" hidden="false" customHeight="false" outlineLevel="3" collapsed="false">
      <c r="A887" s="46" t="n">
        <v>155</v>
      </c>
      <c r="B887" s="47" t="s">
        <v>1044</v>
      </c>
      <c r="C887" s="47" t="s">
        <v>1044</v>
      </c>
      <c r="D887" s="48" t="s">
        <v>286</v>
      </c>
      <c r="E887" s="49" t="s">
        <v>1045</v>
      </c>
      <c r="F887" s="48" t="s">
        <v>519</v>
      </c>
      <c r="G887" s="50" t="n">
        <v>1</v>
      </c>
      <c r="H887" s="51" t="n">
        <v>0</v>
      </c>
      <c r="I887" s="50" t="n">
        <f aca="false">G887*(1+H887/100)</f>
        <v>1</v>
      </c>
      <c r="J887" s="52" t="n">
        <v>850712.5</v>
      </c>
      <c r="K887" s="53" t="n">
        <f aca="false">G887*J887</f>
        <v>850712.5</v>
      </c>
      <c r="L887" s="28" t="s">
        <v>1046</v>
      </c>
      <c r="M887" s="47" t="s">
        <v>26</v>
      </c>
      <c r="N887" s="54" t="s">
        <v>562</v>
      </c>
      <c r="O887" s="54" t="s">
        <v>1043</v>
      </c>
    </row>
    <row r="888" customFormat="false" ht="12.75" hidden="false" customHeight="false" outlineLevel="3" collapsed="false">
      <c r="A888" s="46" t="n">
        <v>156</v>
      </c>
      <c r="B888" s="47" t="s">
        <v>1047</v>
      </c>
      <c r="C888" s="47" t="s">
        <v>1047</v>
      </c>
      <c r="D888" s="48" t="s">
        <v>22</v>
      </c>
      <c r="E888" s="49" t="s">
        <v>1048</v>
      </c>
      <c r="F888" s="48" t="s">
        <v>283</v>
      </c>
      <c r="G888" s="50" t="n">
        <v>1</v>
      </c>
      <c r="H888" s="51" t="n">
        <v>0</v>
      </c>
      <c r="I888" s="50" t="n">
        <f aca="false">G888*(1+H888/100)</f>
        <v>1</v>
      </c>
      <c r="J888" s="52" t="n">
        <v>5175</v>
      </c>
      <c r="K888" s="53" t="n">
        <f aca="false">G888*J888</f>
        <v>5175</v>
      </c>
      <c r="L888" s="28" t="s">
        <v>1049</v>
      </c>
      <c r="M888" s="47" t="s">
        <v>26</v>
      </c>
      <c r="N888" s="54" t="s">
        <v>562</v>
      </c>
      <c r="O888" s="54" t="s">
        <v>1043</v>
      </c>
    </row>
    <row r="889" customFormat="false" ht="25.5" hidden="false" customHeight="false" outlineLevel="3" collapsed="false">
      <c r="A889" s="46" t="n">
        <v>157</v>
      </c>
      <c r="B889" s="47" t="s">
        <v>1050</v>
      </c>
      <c r="C889" s="47" t="s">
        <v>1050</v>
      </c>
      <c r="D889" s="48" t="s">
        <v>286</v>
      </c>
      <c r="E889" s="49" t="s">
        <v>1051</v>
      </c>
      <c r="F889" s="48" t="s">
        <v>283</v>
      </c>
      <c r="G889" s="50" t="n">
        <v>1</v>
      </c>
      <c r="H889" s="51" t="n">
        <v>0</v>
      </c>
      <c r="I889" s="50" t="n">
        <f aca="false">G889*(1+H889/100)</f>
        <v>1</v>
      </c>
      <c r="J889" s="52" t="n">
        <v>74750</v>
      </c>
      <c r="K889" s="53" t="n">
        <f aca="false">G889*J889</f>
        <v>74750</v>
      </c>
      <c r="L889" s="28" t="s">
        <v>1052</v>
      </c>
      <c r="M889" s="47" t="s">
        <v>26</v>
      </c>
      <c r="N889" s="54" t="s">
        <v>562</v>
      </c>
      <c r="O889" s="54" t="s">
        <v>1043</v>
      </c>
    </row>
    <row r="890" customFormat="false" ht="38.25" hidden="false" customHeight="false" outlineLevel="3" collapsed="false">
      <c r="A890" s="46" t="n">
        <v>158</v>
      </c>
      <c r="B890" s="47" t="s">
        <v>1053</v>
      </c>
      <c r="C890" s="47" t="s">
        <v>1053</v>
      </c>
      <c r="D890" s="48" t="s">
        <v>22</v>
      </c>
      <c r="E890" s="49" t="s">
        <v>1054</v>
      </c>
      <c r="F890" s="48" t="s">
        <v>106</v>
      </c>
      <c r="G890" s="50" t="n">
        <v>69.2</v>
      </c>
      <c r="H890" s="51" t="n">
        <v>0</v>
      </c>
      <c r="I890" s="50" t="n">
        <f aca="false">G890*(1+H890/100)</f>
        <v>69.2</v>
      </c>
      <c r="J890" s="52" t="n">
        <v>2374.75</v>
      </c>
      <c r="K890" s="53" t="n">
        <f aca="false">G890*J890</f>
        <v>164332.7</v>
      </c>
      <c r="L890" s="28" t="s">
        <v>1055</v>
      </c>
      <c r="M890" s="47" t="s">
        <v>26</v>
      </c>
      <c r="N890" s="54" t="s">
        <v>562</v>
      </c>
      <c r="O890" s="54" t="s">
        <v>1043</v>
      </c>
    </row>
    <row r="891" customFormat="false" ht="12.75" hidden="true" customHeight="false" outlineLevel="4" collapsed="false">
      <c r="A891" s="55"/>
      <c r="B891" s="56"/>
      <c r="C891" s="56"/>
      <c r="D891" s="56"/>
      <c r="E891" s="56" t="s">
        <v>1056</v>
      </c>
      <c r="F891" s="56"/>
      <c r="G891" s="57" t="n">
        <v>36.65</v>
      </c>
      <c r="H891" s="58"/>
      <c r="I891" s="57"/>
      <c r="J891" s="59"/>
      <c r="K891" s="60"/>
      <c r="L891" s="61"/>
      <c r="M891" s="56"/>
      <c r="N891" s="56"/>
      <c r="O891" s="56"/>
    </row>
    <row r="892" customFormat="false" ht="12.75" hidden="true" customHeight="false" outlineLevel="4" collapsed="false">
      <c r="A892" s="55"/>
      <c r="B892" s="56"/>
      <c r="C892" s="56"/>
      <c r="D892" s="56"/>
      <c r="E892" s="56" t="s">
        <v>1057</v>
      </c>
      <c r="F892" s="56"/>
      <c r="G892" s="57" t="n">
        <v>14.6</v>
      </c>
      <c r="H892" s="58"/>
      <c r="I892" s="57"/>
      <c r="J892" s="59"/>
      <c r="K892" s="60"/>
      <c r="L892" s="61"/>
      <c r="M892" s="56"/>
      <c r="N892" s="56"/>
      <c r="O892" s="56"/>
    </row>
    <row r="893" customFormat="false" ht="12.75" hidden="true" customHeight="false" outlineLevel="4" collapsed="false">
      <c r="A893" s="55"/>
      <c r="B893" s="56"/>
      <c r="C893" s="56"/>
      <c r="D893" s="56"/>
      <c r="E893" s="56" t="s">
        <v>1058</v>
      </c>
      <c r="F893" s="56"/>
      <c r="G893" s="57" t="n">
        <v>2.55</v>
      </c>
      <c r="H893" s="58"/>
      <c r="I893" s="57"/>
      <c r="J893" s="59"/>
      <c r="K893" s="60"/>
      <c r="L893" s="61"/>
      <c r="M893" s="56"/>
      <c r="N893" s="56"/>
      <c r="O893" s="56"/>
    </row>
    <row r="894" customFormat="false" ht="12.75" hidden="true" customHeight="false" outlineLevel="4" collapsed="false">
      <c r="A894" s="55"/>
      <c r="B894" s="56"/>
      <c r="C894" s="56"/>
      <c r="D894" s="56"/>
      <c r="E894" s="56" t="s">
        <v>1059</v>
      </c>
      <c r="F894" s="56"/>
      <c r="G894" s="57" t="n">
        <v>15.4</v>
      </c>
      <c r="H894" s="58"/>
      <c r="I894" s="57"/>
      <c r="J894" s="59"/>
      <c r="K894" s="60"/>
      <c r="L894" s="61"/>
      <c r="M894" s="56"/>
      <c r="N894" s="56"/>
      <c r="O894" s="56"/>
    </row>
    <row r="895" customFormat="false" ht="20.45" hidden="false" customHeight="true" outlineLevel="2" collapsed="true">
      <c r="A895" s="13"/>
      <c r="B895" s="14"/>
      <c r="C895" s="14"/>
      <c r="D895" s="14"/>
      <c r="E895" s="14" t="s">
        <v>1060</v>
      </c>
      <c r="F895" s="14"/>
      <c r="G895" s="43"/>
      <c r="H895" s="44"/>
      <c r="I895" s="43"/>
      <c r="J895" s="16"/>
      <c r="K895" s="15" t="n">
        <f aca="false">SUBTOTAL(9,K896:K912)</f>
        <v>791323.095604229</v>
      </c>
      <c r="L895" s="45"/>
      <c r="M895" s="14"/>
      <c r="N895" s="14"/>
      <c r="O895" s="14"/>
    </row>
    <row r="896" customFormat="false" ht="12.75" hidden="false" customHeight="false" outlineLevel="3" collapsed="false">
      <c r="A896" s="46" t="n">
        <v>159</v>
      </c>
      <c r="B896" s="47" t="s">
        <v>1061</v>
      </c>
      <c r="C896" s="47" t="s">
        <v>1062</v>
      </c>
      <c r="D896" s="48" t="s">
        <v>22</v>
      </c>
      <c r="E896" s="49" t="s">
        <v>1063</v>
      </c>
      <c r="F896" s="48" t="s">
        <v>283</v>
      </c>
      <c r="G896" s="50" t="n">
        <v>2</v>
      </c>
      <c r="H896" s="51" t="n">
        <v>0</v>
      </c>
      <c r="I896" s="50" t="n">
        <f aca="false">G896*(1+H896/100)</f>
        <v>2</v>
      </c>
      <c r="J896" s="52" t="n">
        <v>83.6853021144072</v>
      </c>
      <c r="K896" s="53" t="n">
        <f aca="false">G896*J896</f>
        <v>167.370604228814</v>
      </c>
      <c r="L896" s="28" t="s">
        <v>1064</v>
      </c>
      <c r="M896" s="47" t="s">
        <v>26</v>
      </c>
      <c r="N896" s="54" t="s">
        <v>562</v>
      </c>
      <c r="O896" s="54" t="s">
        <v>1065</v>
      </c>
    </row>
    <row r="897" customFormat="false" ht="12.75" hidden="false" customHeight="false" outlineLevel="3" collapsed="false">
      <c r="A897" s="46" t="n">
        <v>160</v>
      </c>
      <c r="B897" s="47" t="s">
        <v>1066</v>
      </c>
      <c r="C897" s="47" t="s">
        <v>1066</v>
      </c>
      <c r="D897" s="48" t="s">
        <v>22</v>
      </c>
      <c r="E897" s="49" t="s">
        <v>1067</v>
      </c>
      <c r="F897" s="48" t="s">
        <v>283</v>
      </c>
      <c r="G897" s="50" t="n">
        <v>1</v>
      </c>
      <c r="H897" s="51" t="n">
        <v>0</v>
      </c>
      <c r="I897" s="50" t="n">
        <f aca="false">G897*(1+H897/100)</f>
        <v>1</v>
      </c>
      <c r="J897" s="52" t="n">
        <v>1619.2</v>
      </c>
      <c r="K897" s="53" t="n">
        <f aca="false">G897*J897</f>
        <v>1619.2</v>
      </c>
      <c r="L897" s="28" t="s">
        <v>1068</v>
      </c>
      <c r="M897" s="47" t="s">
        <v>26</v>
      </c>
      <c r="N897" s="54" t="s">
        <v>562</v>
      </c>
      <c r="O897" s="54" t="s">
        <v>1065</v>
      </c>
    </row>
    <row r="898" customFormat="false" ht="12.75" hidden="false" customHeight="false" outlineLevel="3" collapsed="false">
      <c r="A898" s="46" t="n">
        <v>161</v>
      </c>
      <c r="B898" s="47" t="s">
        <v>1069</v>
      </c>
      <c r="C898" s="47" t="s">
        <v>1066</v>
      </c>
      <c r="D898" s="48" t="s">
        <v>22</v>
      </c>
      <c r="E898" s="49" t="s">
        <v>1070</v>
      </c>
      <c r="F898" s="48" t="s">
        <v>283</v>
      </c>
      <c r="G898" s="50" t="n">
        <v>1</v>
      </c>
      <c r="H898" s="51" t="n">
        <v>0</v>
      </c>
      <c r="I898" s="50" t="n">
        <f aca="false">G898*(1+H898/100)</f>
        <v>1</v>
      </c>
      <c r="J898" s="52" t="n">
        <v>3091.2</v>
      </c>
      <c r="K898" s="53" t="n">
        <f aca="false">G898*J898</f>
        <v>3091.2</v>
      </c>
      <c r="L898" s="28" t="s">
        <v>1071</v>
      </c>
      <c r="M898" s="47" t="s">
        <v>26</v>
      </c>
      <c r="N898" s="54" t="s">
        <v>562</v>
      </c>
      <c r="O898" s="54" t="s">
        <v>1065</v>
      </c>
    </row>
    <row r="899" customFormat="false" ht="12.75" hidden="false" customHeight="false" outlineLevel="3" collapsed="false">
      <c r="A899" s="46" t="n">
        <v>162</v>
      </c>
      <c r="B899" s="47" t="s">
        <v>1072</v>
      </c>
      <c r="C899" s="47" t="s">
        <v>1072</v>
      </c>
      <c r="D899" s="48" t="s">
        <v>22</v>
      </c>
      <c r="E899" s="49" t="s">
        <v>1073</v>
      </c>
      <c r="F899" s="48" t="s">
        <v>519</v>
      </c>
      <c r="G899" s="50" t="n">
        <v>1</v>
      </c>
      <c r="H899" s="51" t="n">
        <v>0</v>
      </c>
      <c r="I899" s="50" t="n">
        <f aca="false">G899*(1+H899/100)</f>
        <v>1</v>
      </c>
      <c r="J899" s="52" t="n">
        <v>4600</v>
      </c>
      <c r="K899" s="53" t="n">
        <f aca="false">G899*J899</f>
        <v>4600</v>
      </c>
      <c r="L899" s="28" t="s">
        <v>1074</v>
      </c>
      <c r="M899" s="47" t="s">
        <v>26</v>
      </c>
      <c r="N899" s="54" t="s">
        <v>562</v>
      </c>
      <c r="O899" s="54" t="s">
        <v>1065</v>
      </c>
    </row>
    <row r="900" customFormat="false" ht="25.5" hidden="false" customHeight="false" outlineLevel="3" collapsed="false">
      <c r="A900" s="46" t="n">
        <v>163</v>
      </c>
      <c r="B900" s="47" t="s">
        <v>1075</v>
      </c>
      <c r="C900" s="47" t="s">
        <v>1075</v>
      </c>
      <c r="D900" s="48" t="s">
        <v>286</v>
      </c>
      <c r="E900" s="49" t="s">
        <v>1076</v>
      </c>
      <c r="F900" s="48" t="s">
        <v>283</v>
      </c>
      <c r="G900" s="50" t="n">
        <v>1</v>
      </c>
      <c r="H900" s="51" t="n">
        <v>0</v>
      </c>
      <c r="I900" s="50" t="n">
        <f aca="false">G900*(1+H900/100)</f>
        <v>1</v>
      </c>
      <c r="J900" s="52" t="n">
        <v>58218.75</v>
      </c>
      <c r="K900" s="53" t="n">
        <f aca="false">G900*J900</f>
        <v>58218.75</v>
      </c>
      <c r="L900" s="28" t="s">
        <v>1077</v>
      </c>
      <c r="M900" s="47" t="s">
        <v>26</v>
      </c>
      <c r="N900" s="54" t="s">
        <v>562</v>
      </c>
      <c r="O900" s="54" t="s">
        <v>1065</v>
      </c>
    </row>
    <row r="901" customFormat="false" ht="12.75" hidden="false" customHeight="false" outlineLevel="3" collapsed="false">
      <c r="A901" s="46" t="n">
        <v>164</v>
      </c>
      <c r="B901" s="47" t="s">
        <v>1078</v>
      </c>
      <c r="C901" s="47" t="s">
        <v>1078</v>
      </c>
      <c r="D901" s="48" t="s">
        <v>286</v>
      </c>
      <c r="E901" s="49" t="s">
        <v>1079</v>
      </c>
      <c r="F901" s="48" t="s">
        <v>283</v>
      </c>
      <c r="G901" s="50" t="n">
        <v>1</v>
      </c>
      <c r="H901" s="51" t="n">
        <v>0</v>
      </c>
      <c r="I901" s="50" t="n">
        <f aca="false">G901*(1+H901/100)</f>
        <v>1</v>
      </c>
      <c r="J901" s="52" t="n">
        <v>13800</v>
      </c>
      <c r="K901" s="53" t="n">
        <f aca="false">G901*J901</f>
        <v>13800</v>
      </c>
      <c r="L901" s="28" t="s">
        <v>1080</v>
      </c>
      <c r="M901" s="47" t="s">
        <v>26</v>
      </c>
      <c r="N901" s="54" t="s">
        <v>562</v>
      </c>
      <c r="O901" s="54" t="s">
        <v>1065</v>
      </c>
    </row>
    <row r="902" customFormat="false" ht="102" hidden="false" customHeight="false" outlineLevel="3" collapsed="false">
      <c r="A902" s="46" t="n">
        <v>165</v>
      </c>
      <c r="B902" s="47" t="s">
        <v>1081</v>
      </c>
      <c r="C902" s="47" t="s">
        <v>1081</v>
      </c>
      <c r="D902" s="48" t="s">
        <v>22</v>
      </c>
      <c r="E902" s="70" t="s">
        <v>1082</v>
      </c>
      <c r="F902" s="48" t="s">
        <v>106</v>
      </c>
      <c r="G902" s="50" t="n">
        <v>16.85</v>
      </c>
      <c r="H902" s="51" t="n">
        <v>0</v>
      </c>
      <c r="I902" s="50" t="n">
        <f aca="false">G902*(1+H902/100)</f>
        <v>16.85</v>
      </c>
      <c r="J902" s="52" t="n">
        <v>3392.5</v>
      </c>
      <c r="K902" s="53" t="n">
        <f aca="false">G902*J902</f>
        <v>57163.625</v>
      </c>
      <c r="L902" s="28" t="s">
        <v>1083</v>
      </c>
      <c r="M902" s="47" t="s">
        <v>26</v>
      </c>
      <c r="N902" s="54" t="s">
        <v>562</v>
      </c>
      <c r="O902" s="54" t="s">
        <v>1065</v>
      </c>
    </row>
    <row r="903" customFormat="false" ht="12.75" hidden="true" customHeight="false" outlineLevel="4" collapsed="false">
      <c r="A903" s="55"/>
      <c r="B903" s="56"/>
      <c r="C903" s="56"/>
      <c r="D903" s="56"/>
      <c r="E903" s="56" t="s">
        <v>1084</v>
      </c>
      <c r="F903" s="56"/>
      <c r="G903" s="57" t="n">
        <v>16.85</v>
      </c>
      <c r="H903" s="58"/>
      <c r="I903" s="57"/>
      <c r="J903" s="59"/>
      <c r="K903" s="60"/>
      <c r="L903" s="61"/>
      <c r="M903" s="56"/>
      <c r="N903" s="56"/>
      <c r="O903" s="56"/>
    </row>
    <row r="904" customFormat="false" ht="114.75" hidden="false" customHeight="false" outlineLevel="3" collapsed="true">
      <c r="A904" s="46" t="n">
        <v>166</v>
      </c>
      <c r="B904" s="47" t="s">
        <v>1085</v>
      </c>
      <c r="C904" s="47" t="s">
        <v>1085</v>
      </c>
      <c r="D904" s="48" t="s">
        <v>22</v>
      </c>
      <c r="E904" s="70" t="s">
        <v>1086</v>
      </c>
      <c r="F904" s="48" t="s">
        <v>106</v>
      </c>
      <c r="G904" s="50" t="n">
        <v>51.2</v>
      </c>
      <c r="H904" s="51" t="n">
        <v>0</v>
      </c>
      <c r="I904" s="50" t="n">
        <f aca="false">G904*(1+H904/100)</f>
        <v>51.2</v>
      </c>
      <c r="J904" s="52" t="n">
        <v>7406</v>
      </c>
      <c r="K904" s="53" t="n">
        <f aca="false">G904*J904</f>
        <v>379187.2</v>
      </c>
      <c r="L904" s="28" t="s">
        <v>1087</v>
      </c>
      <c r="M904" s="47" t="s">
        <v>26</v>
      </c>
      <c r="N904" s="54" t="s">
        <v>562</v>
      </c>
      <c r="O904" s="54" t="s">
        <v>1065</v>
      </c>
    </row>
    <row r="905" customFormat="false" ht="12.75" hidden="true" customHeight="false" outlineLevel="4" collapsed="false">
      <c r="A905" s="55"/>
      <c r="B905" s="56"/>
      <c r="C905" s="56"/>
      <c r="D905" s="56"/>
      <c r="E905" s="56" t="s">
        <v>1088</v>
      </c>
      <c r="F905" s="56"/>
      <c r="G905" s="57" t="n">
        <v>13.3</v>
      </c>
      <c r="H905" s="58"/>
      <c r="I905" s="57"/>
      <c r="J905" s="59"/>
      <c r="K905" s="60"/>
      <c r="L905" s="61"/>
      <c r="M905" s="56"/>
      <c r="N905" s="56"/>
      <c r="O905" s="56"/>
    </row>
    <row r="906" customFormat="false" ht="12.75" hidden="true" customHeight="false" outlineLevel="4" collapsed="false">
      <c r="A906" s="55"/>
      <c r="B906" s="56"/>
      <c r="C906" s="56"/>
      <c r="D906" s="56"/>
      <c r="E906" s="56" t="s">
        <v>1089</v>
      </c>
      <c r="F906" s="56"/>
      <c r="G906" s="57" t="n">
        <v>15.3</v>
      </c>
      <c r="H906" s="58"/>
      <c r="I906" s="57"/>
      <c r="J906" s="59"/>
      <c r="K906" s="60"/>
      <c r="L906" s="61"/>
      <c r="M906" s="56"/>
      <c r="N906" s="56"/>
      <c r="O906" s="56"/>
    </row>
    <row r="907" customFormat="false" ht="12.75" hidden="true" customHeight="false" outlineLevel="4" collapsed="false">
      <c r="A907" s="55"/>
      <c r="B907" s="56"/>
      <c r="C907" s="56"/>
      <c r="D907" s="56"/>
      <c r="E907" s="56" t="s">
        <v>1090</v>
      </c>
      <c r="F907" s="56"/>
      <c r="G907" s="57" t="n">
        <v>22.6</v>
      </c>
      <c r="H907" s="58"/>
      <c r="I907" s="57"/>
      <c r="J907" s="59"/>
      <c r="K907" s="60"/>
      <c r="L907" s="61"/>
      <c r="M907" s="56"/>
      <c r="N907" s="56"/>
      <c r="O907" s="56"/>
    </row>
    <row r="908" customFormat="false" ht="25.5" hidden="false" customHeight="false" outlineLevel="3" collapsed="true">
      <c r="A908" s="46" t="n">
        <v>167</v>
      </c>
      <c r="B908" s="47" t="s">
        <v>1091</v>
      </c>
      <c r="C908" s="47" t="s">
        <v>1091</v>
      </c>
      <c r="D908" s="48" t="s">
        <v>22</v>
      </c>
      <c r="E908" s="49" t="s">
        <v>1092</v>
      </c>
      <c r="F908" s="48" t="s">
        <v>106</v>
      </c>
      <c r="G908" s="50" t="n">
        <v>9.89</v>
      </c>
      <c r="H908" s="51" t="n">
        <v>0</v>
      </c>
      <c r="I908" s="50" t="n">
        <f aca="false">G908*(1+H908/100)</f>
        <v>9.89</v>
      </c>
      <c r="J908" s="52" t="n">
        <v>5175</v>
      </c>
      <c r="K908" s="53" t="n">
        <f aca="false">G908*J908</f>
        <v>51180.75</v>
      </c>
      <c r="L908" s="28" t="s">
        <v>1093</v>
      </c>
      <c r="M908" s="47" t="s">
        <v>26</v>
      </c>
      <c r="N908" s="54" t="s">
        <v>562</v>
      </c>
      <c r="O908" s="54" t="s">
        <v>1065</v>
      </c>
    </row>
    <row r="909" customFormat="false" ht="12.75" hidden="true" customHeight="false" outlineLevel="4" collapsed="false">
      <c r="A909" s="55"/>
      <c r="B909" s="56"/>
      <c r="C909" s="56"/>
      <c r="D909" s="56"/>
      <c r="E909" s="56" t="s">
        <v>1094</v>
      </c>
      <c r="F909" s="56"/>
      <c r="G909" s="57" t="n">
        <v>9.89</v>
      </c>
      <c r="H909" s="58"/>
      <c r="I909" s="57"/>
      <c r="J909" s="59"/>
      <c r="K909" s="60"/>
      <c r="L909" s="61"/>
      <c r="M909" s="56"/>
      <c r="N909" s="56"/>
      <c r="O909" s="56"/>
    </row>
    <row r="910" customFormat="false" ht="38.25" hidden="false" customHeight="false" outlineLevel="3" collapsed="true">
      <c r="A910" s="46" t="n">
        <v>168</v>
      </c>
      <c r="B910" s="47" t="s">
        <v>1095</v>
      </c>
      <c r="C910" s="47" t="s">
        <v>1095</v>
      </c>
      <c r="D910" s="48" t="s">
        <v>22</v>
      </c>
      <c r="E910" s="49" t="s">
        <v>1096</v>
      </c>
      <c r="F910" s="48" t="s">
        <v>519</v>
      </c>
      <c r="G910" s="50" t="n">
        <v>2</v>
      </c>
      <c r="H910" s="51" t="n">
        <v>0</v>
      </c>
      <c r="I910" s="50" t="n">
        <f aca="false">G910*(1+H910/100)</f>
        <v>2</v>
      </c>
      <c r="J910" s="52" t="n">
        <v>55717.5</v>
      </c>
      <c r="K910" s="53" t="n">
        <f aca="false">G910*J910</f>
        <v>111435</v>
      </c>
      <c r="L910" s="28" t="s">
        <v>1097</v>
      </c>
      <c r="M910" s="47" t="s">
        <v>26</v>
      </c>
      <c r="N910" s="54" t="s">
        <v>562</v>
      </c>
      <c r="O910" s="54" t="s">
        <v>1065</v>
      </c>
    </row>
    <row r="911" customFormat="false" ht="25.5" hidden="false" customHeight="false" outlineLevel="3" collapsed="false">
      <c r="A911" s="46" t="n">
        <v>169</v>
      </c>
      <c r="B911" s="47" t="s">
        <v>1098</v>
      </c>
      <c r="C911" s="47" t="s">
        <v>1098</v>
      </c>
      <c r="D911" s="48" t="s">
        <v>22</v>
      </c>
      <c r="E911" s="49" t="s">
        <v>1099</v>
      </c>
      <c r="F911" s="48" t="s">
        <v>519</v>
      </c>
      <c r="G911" s="50" t="n">
        <v>3</v>
      </c>
      <c r="H911" s="51" t="n">
        <v>0</v>
      </c>
      <c r="I911" s="50" t="n">
        <f aca="false">G911*(1+H911/100)</f>
        <v>3</v>
      </c>
      <c r="J911" s="52" t="n">
        <v>28750</v>
      </c>
      <c r="K911" s="53" t="n">
        <f aca="false">G911*J911</f>
        <v>86250</v>
      </c>
      <c r="L911" s="28" t="s">
        <v>1100</v>
      </c>
      <c r="M911" s="47" t="s">
        <v>26</v>
      </c>
      <c r="N911" s="54" t="s">
        <v>562</v>
      </c>
      <c r="O911" s="54" t="s">
        <v>1065</v>
      </c>
    </row>
    <row r="912" customFormat="false" ht="25.5" hidden="false" customHeight="false" outlineLevel="3" collapsed="false">
      <c r="A912" s="46" t="n">
        <v>170</v>
      </c>
      <c r="B912" s="47" t="s">
        <v>1101</v>
      </c>
      <c r="C912" s="47" t="s">
        <v>1101</v>
      </c>
      <c r="D912" s="48" t="s">
        <v>22</v>
      </c>
      <c r="E912" s="49" t="s">
        <v>1102</v>
      </c>
      <c r="F912" s="48" t="s">
        <v>519</v>
      </c>
      <c r="G912" s="50" t="n">
        <v>1</v>
      </c>
      <c r="H912" s="51" t="n">
        <v>0</v>
      </c>
      <c r="I912" s="50" t="n">
        <f aca="false">G912*(1+H912/100)</f>
        <v>1</v>
      </c>
      <c r="J912" s="52" t="n">
        <v>24610</v>
      </c>
      <c r="K912" s="53" t="n">
        <f aca="false">G912*J912</f>
        <v>24610</v>
      </c>
      <c r="L912" s="28" t="s">
        <v>1103</v>
      </c>
      <c r="M912" s="47" t="s">
        <v>26</v>
      </c>
      <c r="N912" s="54" t="s">
        <v>562</v>
      </c>
      <c r="O912" s="54" t="s">
        <v>1065</v>
      </c>
    </row>
    <row r="913" customFormat="false" ht="20.45" hidden="false" customHeight="true" outlineLevel="2" collapsed="false">
      <c r="A913" s="13"/>
      <c r="B913" s="14"/>
      <c r="C913" s="14"/>
      <c r="D913" s="14"/>
      <c r="E913" s="14" t="s">
        <v>1104</v>
      </c>
      <c r="F913" s="14"/>
      <c r="G913" s="43"/>
      <c r="H913" s="44"/>
      <c r="I913" s="43"/>
      <c r="J913" s="16"/>
      <c r="K913" s="15" t="n">
        <f aca="false">SUBTOTAL(9,K914:K916)</f>
        <v>12230.1923958541</v>
      </c>
      <c r="L913" s="45"/>
      <c r="M913" s="14"/>
      <c r="N913" s="14"/>
      <c r="O913" s="14"/>
    </row>
    <row r="914" customFormat="false" ht="12.75" hidden="false" customHeight="false" outlineLevel="3" collapsed="false">
      <c r="A914" s="46" t="n">
        <v>171</v>
      </c>
      <c r="B914" s="47" t="s">
        <v>1105</v>
      </c>
      <c r="C914" s="47" t="s">
        <v>1106</v>
      </c>
      <c r="D914" s="48" t="s">
        <v>22</v>
      </c>
      <c r="E914" s="49" t="s">
        <v>1107</v>
      </c>
      <c r="F914" s="48" t="s">
        <v>283</v>
      </c>
      <c r="G914" s="50" t="n">
        <v>1</v>
      </c>
      <c r="H914" s="51" t="n">
        <v>0</v>
      </c>
      <c r="I914" s="50" t="n">
        <f aca="false">G914*(1+H914/100)</f>
        <v>1</v>
      </c>
      <c r="J914" s="52" t="n">
        <v>960.192395854101</v>
      </c>
      <c r="K914" s="53" t="n">
        <f aca="false">G914*J914</f>
        <v>960.192395854101</v>
      </c>
      <c r="L914" s="28" t="s">
        <v>1108</v>
      </c>
      <c r="M914" s="47" t="s">
        <v>26</v>
      </c>
      <c r="N914" s="54" t="s">
        <v>562</v>
      </c>
      <c r="O914" s="54" t="s">
        <v>1109</v>
      </c>
    </row>
    <row r="915" customFormat="false" ht="12.75" hidden="false" customHeight="false" outlineLevel="3" collapsed="false">
      <c r="A915" s="46" t="n">
        <v>172</v>
      </c>
      <c r="B915" s="47" t="s">
        <v>1110</v>
      </c>
      <c r="C915" s="47" t="s">
        <v>1110</v>
      </c>
      <c r="D915" s="48" t="s">
        <v>286</v>
      </c>
      <c r="E915" s="49" t="s">
        <v>1111</v>
      </c>
      <c r="F915" s="48" t="s">
        <v>283</v>
      </c>
      <c r="G915" s="50" t="n">
        <v>1</v>
      </c>
      <c r="H915" s="51" t="n">
        <v>0</v>
      </c>
      <c r="I915" s="50" t="n">
        <f aca="false">G915*(1+H915/100)</f>
        <v>1</v>
      </c>
      <c r="J915" s="52" t="n">
        <v>7820</v>
      </c>
      <c r="K915" s="53" t="n">
        <f aca="false">G915*J915</f>
        <v>7820</v>
      </c>
      <c r="L915" s="28" t="s">
        <v>1112</v>
      </c>
      <c r="M915" s="47" t="s">
        <v>26</v>
      </c>
      <c r="N915" s="54" t="s">
        <v>562</v>
      </c>
      <c r="O915" s="54" t="s">
        <v>1109</v>
      </c>
    </row>
    <row r="916" customFormat="false" ht="12.75" hidden="false" customHeight="false" outlineLevel="3" collapsed="false">
      <c r="A916" s="46" t="n">
        <v>173</v>
      </c>
      <c r="B916" s="47" t="s">
        <v>989</v>
      </c>
      <c r="C916" s="47" t="s">
        <v>989</v>
      </c>
      <c r="D916" s="48" t="s">
        <v>286</v>
      </c>
      <c r="E916" s="49" t="s">
        <v>990</v>
      </c>
      <c r="F916" s="48" t="s">
        <v>283</v>
      </c>
      <c r="G916" s="50" t="n">
        <v>1</v>
      </c>
      <c r="H916" s="51" t="n">
        <v>0</v>
      </c>
      <c r="I916" s="50" t="n">
        <f aca="false">G916*(1+H916/100)</f>
        <v>1</v>
      </c>
      <c r="J916" s="52" t="n">
        <v>3450</v>
      </c>
      <c r="K916" s="53" t="n">
        <f aca="false">G916*J916</f>
        <v>3450</v>
      </c>
      <c r="L916" s="28" t="s">
        <v>1113</v>
      </c>
      <c r="M916" s="47" t="s">
        <v>26</v>
      </c>
      <c r="N916" s="54" t="s">
        <v>562</v>
      </c>
      <c r="O916" s="54" t="s">
        <v>1109</v>
      </c>
    </row>
    <row r="917" customFormat="false" ht="20.45" hidden="false" customHeight="true" outlineLevel="2" collapsed="false">
      <c r="A917" s="13"/>
      <c r="B917" s="14"/>
      <c r="C917" s="14"/>
      <c r="D917" s="14"/>
      <c r="E917" s="14" t="s">
        <v>1114</v>
      </c>
      <c r="F917" s="14"/>
      <c r="G917" s="43"/>
      <c r="H917" s="44"/>
      <c r="I917" s="43"/>
      <c r="J917" s="16"/>
      <c r="K917" s="15" t="n">
        <f aca="false">SUBTOTAL(9,K918:K983)</f>
        <v>223500.03095</v>
      </c>
      <c r="L917" s="45"/>
      <c r="M917" s="14"/>
      <c r="N917" s="14"/>
      <c r="O917" s="14"/>
    </row>
    <row r="918" customFormat="false" ht="25.5" hidden="false" customHeight="false" outlineLevel="3" collapsed="false">
      <c r="A918" s="46" t="n">
        <v>174</v>
      </c>
      <c r="B918" s="47" t="s">
        <v>1115</v>
      </c>
      <c r="C918" s="47" t="s">
        <v>1116</v>
      </c>
      <c r="D918" s="48" t="s">
        <v>22</v>
      </c>
      <c r="E918" s="49" t="s">
        <v>1117</v>
      </c>
      <c r="F918" s="48" t="s">
        <v>146</v>
      </c>
      <c r="G918" s="50" t="n">
        <v>52</v>
      </c>
      <c r="H918" s="51" t="n">
        <v>0</v>
      </c>
      <c r="I918" s="50" t="n">
        <f aca="false">G918*(1+H918/100)</f>
        <v>52</v>
      </c>
      <c r="J918" s="52" t="n">
        <v>426.2636</v>
      </c>
      <c r="K918" s="53" t="n">
        <f aca="false">G918*J918</f>
        <v>22165.7072</v>
      </c>
      <c r="L918" s="28" t="s">
        <v>1118</v>
      </c>
      <c r="M918" s="47" t="s">
        <v>26</v>
      </c>
      <c r="N918" s="54" t="s">
        <v>562</v>
      </c>
      <c r="O918" s="54" t="s">
        <v>1119</v>
      </c>
    </row>
    <row r="919" customFormat="false" ht="12.75" hidden="true" customHeight="false" outlineLevel="4" collapsed="false">
      <c r="A919" s="55"/>
      <c r="B919" s="56"/>
      <c r="C919" s="56"/>
      <c r="D919" s="56"/>
      <c r="E919" s="56" t="s">
        <v>884</v>
      </c>
      <c r="F919" s="56"/>
      <c r="G919" s="57" t="n">
        <v>18.2</v>
      </c>
      <c r="H919" s="58"/>
      <c r="I919" s="57"/>
      <c r="J919" s="59"/>
      <c r="K919" s="60"/>
      <c r="L919" s="61"/>
      <c r="M919" s="56"/>
      <c r="N919" s="56"/>
      <c r="O919" s="56"/>
    </row>
    <row r="920" customFormat="false" ht="12.75" hidden="true" customHeight="false" outlineLevel="4" collapsed="false">
      <c r="A920" s="55"/>
      <c r="B920" s="56"/>
      <c r="C920" s="56"/>
      <c r="D920" s="56"/>
      <c r="E920" s="56" t="s">
        <v>885</v>
      </c>
      <c r="F920" s="56"/>
      <c r="G920" s="57" t="n">
        <v>18.2</v>
      </c>
      <c r="H920" s="58"/>
      <c r="I920" s="57"/>
      <c r="J920" s="59"/>
      <c r="K920" s="60"/>
      <c r="L920" s="61"/>
      <c r="M920" s="56"/>
      <c r="N920" s="56"/>
      <c r="O920" s="56"/>
    </row>
    <row r="921" customFormat="false" ht="12.75" hidden="true" customHeight="false" outlineLevel="4" collapsed="false">
      <c r="A921" s="55"/>
      <c r="B921" s="56"/>
      <c r="C921" s="56"/>
      <c r="D921" s="56"/>
      <c r="E921" s="56" t="s">
        <v>886</v>
      </c>
      <c r="F921" s="56"/>
      <c r="G921" s="57" t="n">
        <v>15.6</v>
      </c>
      <c r="H921" s="58"/>
      <c r="I921" s="57"/>
      <c r="J921" s="59"/>
      <c r="K921" s="60"/>
      <c r="L921" s="61"/>
      <c r="M921" s="56"/>
      <c r="N921" s="56"/>
      <c r="O921" s="56"/>
    </row>
    <row r="922" customFormat="false" ht="25.5" hidden="false" customHeight="false" outlineLevel="3" collapsed="true">
      <c r="A922" s="46" t="n">
        <v>175</v>
      </c>
      <c r="B922" s="47" t="s">
        <v>1120</v>
      </c>
      <c r="C922" s="47" t="s">
        <v>1121</v>
      </c>
      <c r="D922" s="48" t="s">
        <v>22</v>
      </c>
      <c r="E922" s="49" t="s">
        <v>1122</v>
      </c>
      <c r="F922" s="48" t="s">
        <v>106</v>
      </c>
      <c r="G922" s="50" t="n">
        <v>146.75</v>
      </c>
      <c r="H922" s="51" t="n">
        <v>0</v>
      </c>
      <c r="I922" s="50" t="n">
        <f aca="false">G922*(1+H922/100)</f>
        <v>146.75</v>
      </c>
      <c r="J922" s="52" t="n">
        <v>86.25</v>
      </c>
      <c r="K922" s="53" t="n">
        <f aca="false">G922*J922</f>
        <v>12657.1875</v>
      </c>
      <c r="L922" s="28" t="s">
        <v>1123</v>
      </c>
      <c r="M922" s="47" t="s">
        <v>26</v>
      </c>
      <c r="N922" s="54" t="s">
        <v>562</v>
      </c>
      <c r="O922" s="54" t="s">
        <v>1119</v>
      </c>
    </row>
    <row r="923" customFormat="false" ht="12.75" hidden="true" customHeight="false" outlineLevel="4" collapsed="false">
      <c r="A923" s="55"/>
      <c r="B923" s="56"/>
      <c r="C923" s="56"/>
      <c r="D923" s="56"/>
      <c r="E923" s="56" t="s">
        <v>1124</v>
      </c>
      <c r="F923" s="56"/>
      <c r="G923" s="57" t="n">
        <v>0</v>
      </c>
      <c r="H923" s="58"/>
      <c r="I923" s="57"/>
      <c r="J923" s="59"/>
      <c r="K923" s="60"/>
      <c r="L923" s="61"/>
      <c r="M923" s="56"/>
      <c r="N923" s="56"/>
      <c r="O923" s="56"/>
    </row>
    <row r="924" customFormat="false" ht="12.75" hidden="true" customHeight="false" outlineLevel="4" collapsed="false">
      <c r="A924" s="55"/>
      <c r="B924" s="56"/>
      <c r="C924" s="56"/>
      <c r="D924" s="56"/>
      <c r="E924" s="56" t="s">
        <v>1125</v>
      </c>
      <c r="F924" s="56"/>
      <c r="G924" s="57" t="n">
        <v>0</v>
      </c>
      <c r="H924" s="58"/>
      <c r="I924" s="57"/>
      <c r="J924" s="59"/>
      <c r="K924" s="60"/>
      <c r="L924" s="61"/>
      <c r="M924" s="56"/>
      <c r="N924" s="56"/>
      <c r="O924" s="56"/>
    </row>
    <row r="925" customFormat="false" ht="12.75" hidden="true" customHeight="false" outlineLevel="4" collapsed="false">
      <c r="A925" s="55"/>
      <c r="B925" s="56"/>
      <c r="C925" s="56"/>
      <c r="D925" s="56"/>
      <c r="E925" s="56" t="s">
        <v>1126</v>
      </c>
      <c r="F925" s="56"/>
      <c r="G925" s="57" t="n">
        <v>0</v>
      </c>
      <c r="H925" s="58"/>
      <c r="I925" s="57"/>
      <c r="J925" s="59"/>
      <c r="K925" s="60"/>
      <c r="L925" s="61"/>
      <c r="M925" s="56"/>
      <c r="N925" s="56"/>
      <c r="O925" s="56"/>
    </row>
    <row r="926" customFormat="false" ht="12.75" hidden="true" customHeight="false" outlineLevel="4" collapsed="false">
      <c r="A926" s="55"/>
      <c r="B926" s="56"/>
      <c r="C926" s="56"/>
      <c r="D926" s="56"/>
      <c r="E926" s="56" t="s">
        <v>1127</v>
      </c>
      <c r="F926" s="56"/>
      <c r="G926" s="57" t="n">
        <v>0</v>
      </c>
      <c r="H926" s="58"/>
      <c r="I926" s="57"/>
      <c r="J926" s="59"/>
      <c r="K926" s="60"/>
      <c r="L926" s="61"/>
      <c r="M926" s="56"/>
      <c r="N926" s="56"/>
      <c r="O926" s="56"/>
    </row>
    <row r="927" customFormat="false" ht="12.75" hidden="true" customHeight="false" outlineLevel="4" collapsed="false">
      <c r="A927" s="55"/>
      <c r="B927" s="56"/>
      <c r="C927" s="56"/>
      <c r="D927" s="56"/>
      <c r="E927" s="56" t="s">
        <v>187</v>
      </c>
      <c r="F927" s="56"/>
      <c r="G927" s="57" t="n">
        <v>0</v>
      </c>
      <c r="H927" s="58"/>
      <c r="I927" s="57"/>
      <c r="J927" s="59"/>
      <c r="K927" s="60"/>
      <c r="L927" s="61"/>
      <c r="M927" s="56"/>
      <c r="N927" s="56"/>
      <c r="O927" s="56"/>
    </row>
    <row r="928" customFormat="false" ht="12.75" hidden="true" customHeight="false" outlineLevel="4" collapsed="false">
      <c r="A928" s="55"/>
      <c r="B928" s="56"/>
      <c r="C928" s="56"/>
      <c r="D928" s="56"/>
      <c r="E928" s="56" t="s">
        <v>578</v>
      </c>
      <c r="F928" s="56"/>
      <c r="G928" s="57" t="n">
        <v>0</v>
      </c>
      <c r="H928" s="58"/>
      <c r="I928" s="57"/>
      <c r="J928" s="59"/>
      <c r="K928" s="60"/>
      <c r="L928" s="61"/>
      <c r="M928" s="56"/>
      <c r="N928" s="56"/>
      <c r="O928" s="56"/>
    </row>
    <row r="929" customFormat="false" ht="12.75" hidden="true" customHeight="false" outlineLevel="4" collapsed="false">
      <c r="A929" s="55"/>
      <c r="B929" s="56"/>
      <c r="C929" s="56"/>
      <c r="D929" s="56"/>
      <c r="E929" s="56" t="s">
        <v>688</v>
      </c>
      <c r="F929" s="56"/>
      <c r="G929" s="57" t="n">
        <v>12.8</v>
      </c>
      <c r="H929" s="58"/>
      <c r="I929" s="57"/>
      <c r="J929" s="59"/>
      <c r="K929" s="60"/>
      <c r="L929" s="61"/>
      <c r="M929" s="56"/>
      <c r="N929" s="56"/>
      <c r="O929" s="56"/>
    </row>
    <row r="930" customFormat="false" ht="12.75" hidden="true" customHeight="false" outlineLevel="4" collapsed="false">
      <c r="A930" s="55"/>
      <c r="B930" s="56"/>
      <c r="C930" s="56"/>
      <c r="D930" s="56"/>
      <c r="E930" s="56" t="s">
        <v>689</v>
      </c>
      <c r="F930" s="56"/>
      <c r="G930" s="57" t="n">
        <v>-5</v>
      </c>
      <c r="H930" s="58"/>
      <c r="I930" s="57"/>
      <c r="J930" s="59"/>
      <c r="K930" s="60"/>
      <c r="L930" s="61"/>
      <c r="M930" s="56"/>
      <c r="N930" s="56"/>
      <c r="O930" s="56"/>
    </row>
    <row r="931" customFormat="false" ht="12.75" hidden="true" customHeight="false" outlineLevel="4" collapsed="false">
      <c r="A931" s="55"/>
      <c r="B931" s="56"/>
      <c r="C931" s="56"/>
      <c r="D931" s="56"/>
      <c r="E931" s="56" t="s">
        <v>693</v>
      </c>
      <c r="F931" s="56"/>
      <c r="G931" s="57" t="n">
        <v>6.98</v>
      </c>
      <c r="H931" s="58"/>
      <c r="I931" s="57"/>
      <c r="J931" s="59"/>
      <c r="K931" s="60"/>
      <c r="L931" s="61"/>
      <c r="M931" s="56"/>
      <c r="N931" s="56"/>
      <c r="O931" s="56"/>
    </row>
    <row r="932" customFormat="false" ht="12.75" hidden="true" customHeight="false" outlineLevel="4" collapsed="false">
      <c r="A932" s="55"/>
      <c r="B932" s="56"/>
      <c r="C932" s="56"/>
      <c r="D932" s="56"/>
      <c r="E932" s="56" t="s">
        <v>674</v>
      </c>
      <c r="F932" s="56"/>
      <c r="G932" s="57" t="n">
        <v>-0.75</v>
      </c>
      <c r="H932" s="58"/>
      <c r="I932" s="57"/>
      <c r="J932" s="59"/>
      <c r="K932" s="60"/>
      <c r="L932" s="61"/>
      <c r="M932" s="56"/>
      <c r="N932" s="56"/>
      <c r="O932" s="56"/>
    </row>
    <row r="933" customFormat="false" ht="12.75" hidden="true" customHeight="false" outlineLevel="4" collapsed="false">
      <c r="A933" s="55"/>
      <c r="B933" s="56"/>
      <c r="C933" s="56"/>
      <c r="D933" s="56"/>
      <c r="E933" s="56" t="s">
        <v>581</v>
      </c>
      <c r="F933" s="56"/>
      <c r="G933" s="57" t="n">
        <v>0</v>
      </c>
      <c r="H933" s="58"/>
      <c r="I933" s="57"/>
      <c r="J933" s="59"/>
      <c r="K933" s="60"/>
      <c r="L933" s="61"/>
      <c r="M933" s="56"/>
      <c r="N933" s="56"/>
      <c r="O933" s="56"/>
    </row>
    <row r="934" customFormat="false" ht="12.75" hidden="true" customHeight="false" outlineLevel="4" collapsed="false">
      <c r="A934" s="55"/>
      <c r="B934" s="56"/>
      <c r="C934" s="56"/>
      <c r="D934" s="56"/>
      <c r="E934" s="56" t="s">
        <v>699</v>
      </c>
      <c r="F934" s="56"/>
      <c r="G934" s="57" t="n">
        <v>24.18</v>
      </c>
      <c r="H934" s="58"/>
      <c r="I934" s="57"/>
      <c r="J934" s="59"/>
      <c r="K934" s="60"/>
      <c r="L934" s="61"/>
      <c r="M934" s="56"/>
      <c r="N934" s="56"/>
      <c r="O934" s="56"/>
    </row>
    <row r="935" customFormat="false" ht="12.75" hidden="true" customHeight="false" outlineLevel="4" collapsed="false">
      <c r="A935" s="55"/>
      <c r="B935" s="56"/>
      <c r="C935" s="56"/>
      <c r="D935" s="56"/>
      <c r="E935" s="56" t="s">
        <v>1128</v>
      </c>
      <c r="F935" s="56"/>
      <c r="G935" s="57" t="n">
        <v>-6</v>
      </c>
      <c r="H935" s="58"/>
      <c r="I935" s="57"/>
      <c r="J935" s="59"/>
      <c r="K935" s="60"/>
      <c r="L935" s="61"/>
      <c r="M935" s="56"/>
      <c r="N935" s="56"/>
      <c r="O935" s="56"/>
    </row>
    <row r="936" customFormat="false" ht="12.75" hidden="true" customHeight="false" outlineLevel="4" collapsed="false">
      <c r="A936" s="55"/>
      <c r="B936" s="56"/>
      <c r="C936" s="56"/>
      <c r="D936" s="56"/>
      <c r="E936" s="56" t="s">
        <v>701</v>
      </c>
      <c r="F936" s="56"/>
      <c r="G936" s="57" t="n">
        <v>6.5</v>
      </c>
      <c r="H936" s="58"/>
      <c r="I936" s="57"/>
      <c r="J936" s="59"/>
      <c r="K936" s="60"/>
      <c r="L936" s="61"/>
      <c r="M936" s="56"/>
      <c r="N936" s="56"/>
      <c r="O936" s="56"/>
    </row>
    <row r="937" customFormat="false" ht="12.75" hidden="true" customHeight="false" outlineLevel="4" collapsed="false">
      <c r="A937" s="55"/>
      <c r="B937" s="56"/>
      <c r="C937" s="56"/>
      <c r="D937" s="56"/>
      <c r="E937" s="56" t="s">
        <v>674</v>
      </c>
      <c r="F937" s="56"/>
      <c r="G937" s="57" t="n">
        <v>-0.75</v>
      </c>
      <c r="H937" s="58"/>
      <c r="I937" s="57"/>
      <c r="J937" s="59"/>
      <c r="K937" s="60"/>
      <c r="L937" s="61"/>
      <c r="M937" s="56"/>
      <c r="N937" s="56"/>
      <c r="O937" s="56"/>
    </row>
    <row r="938" customFormat="false" ht="12.75" hidden="true" customHeight="false" outlineLevel="4" collapsed="false">
      <c r="A938" s="55"/>
      <c r="B938" s="56"/>
      <c r="C938" s="56"/>
      <c r="D938" s="56"/>
      <c r="E938" s="56" t="s">
        <v>584</v>
      </c>
      <c r="F938" s="56"/>
      <c r="G938" s="57" t="n">
        <v>0</v>
      </c>
      <c r="H938" s="58"/>
      <c r="I938" s="57"/>
      <c r="J938" s="59"/>
      <c r="K938" s="60"/>
      <c r="L938" s="61"/>
      <c r="M938" s="56"/>
      <c r="N938" s="56"/>
      <c r="O938" s="56"/>
    </row>
    <row r="939" customFormat="false" ht="12.75" hidden="true" customHeight="false" outlineLevel="4" collapsed="false">
      <c r="A939" s="55"/>
      <c r="B939" s="56"/>
      <c r="C939" s="56"/>
      <c r="D939" s="56"/>
      <c r="E939" s="56" t="s">
        <v>714</v>
      </c>
      <c r="F939" s="56"/>
      <c r="G939" s="57" t="n">
        <v>14.2</v>
      </c>
      <c r="H939" s="58"/>
      <c r="I939" s="57"/>
      <c r="J939" s="59"/>
      <c r="K939" s="60"/>
      <c r="L939" s="61"/>
      <c r="M939" s="56"/>
      <c r="N939" s="56"/>
      <c r="O939" s="56"/>
    </row>
    <row r="940" customFormat="false" ht="12.75" hidden="true" customHeight="false" outlineLevel="4" collapsed="false">
      <c r="A940" s="55"/>
      <c r="B940" s="56"/>
      <c r="C940" s="56"/>
      <c r="D940" s="56"/>
      <c r="E940" s="56" t="s">
        <v>715</v>
      </c>
      <c r="F940" s="56"/>
      <c r="G940" s="57" t="n">
        <v>-3.4</v>
      </c>
      <c r="H940" s="58"/>
      <c r="I940" s="57"/>
      <c r="J940" s="59"/>
      <c r="K940" s="60"/>
      <c r="L940" s="61"/>
      <c r="M940" s="56"/>
      <c r="N940" s="56"/>
      <c r="O940" s="56"/>
    </row>
    <row r="941" customFormat="false" ht="12.75" hidden="true" customHeight="false" outlineLevel="4" collapsed="false">
      <c r="A941" s="55"/>
      <c r="B941" s="56"/>
      <c r="C941" s="56"/>
      <c r="D941" s="56"/>
      <c r="E941" s="56" t="s">
        <v>718</v>
      </c>
      <c r="F941" s="56"/>
      <c r="G941" s="57" t="n">
        <v>5.26</v>
      </c>
      <c r="H941" s="58"/>
      <c r="I941" s="57"/>
      <c r="J941" s="59"/>
      <c r="K941" s="60"/>
      <c r="L941" s="61"/>
      <c r="M941" s="56"/>
      <c r="N941" s="56"/>
      <c r="O941" s="56"/>
    </row>
    <row r="942" customFormat="false" ht="12.75" hidden="true" customHeight="false" outlineLevel="4" collapsed="false">
      <c r="A942" s="55"/>
      <c r="B942" s="56"/>
      <c r="C942" s="56"/>
      <c r="D942" s="56"/>
      <c r="E942" s="56" t="s">
        <v>674</v>
      </c>
      <c r="F942" s="56"/>
      <c r="G942" s="57" t="n">
        <v>-0.75</v>
      </c>
      <c r="H942" s="58"/>
      <c r="I942" s="57"/>
      <c r="J942" s="59"/>
      <c r="K942" s="60"/>
      <c r="L942" s="61"/>
      <c r="M942" s="56"/>
      <c r="N942" s="56"/>
      <c r="O942" s="56"/>
    </row>
    <row r="943" customFormat="false" ht="12.75" hidden="true" customHeight="false" outlineLevel="4" collapsed="false">
      <c r="A943" s="55"/>
      <c r="B943" s="56"/>
      <c r="C943" s="56"/>
      <c r="D943" s="56"/>
      <c r="E943" s="56" t="s">
        <v>190</v>
      </c>
      <c r="F943" s="56"/>
      <c r="G943" s="57" t="n">
        <v>0</v>
      </c>
      <c r="H943" s="58"/>
      <c r="I943" s="57"/>
      <c r="J943" s="59"/>
      <c r="K943" s="60"/>
      <c r="L943" s="61"/>
      <c r="M943" s="56"/>
      <c r="N943" s="56"/>
      <c r="O943" s="56"/>
    </row>
    <row r="944" customFormat="false" ht="12.75" hidden="true" customHeight="false" outlineLevel="4" collapsed="false">
      <c r="A944" s="55"/>
      <c r="B944" s="56"/>
      <c r="C944" s="56"/>
      <c r="D944" s="56"/>
      <c r="E944" s="56" t="s">
        <v>578</v>
      </c>
      <c r="F944" s="56"/>
      <c r="G944" s="57" t="n">
        <v>0</v>
      </c>
      <c r="H944" s="58"/>
      <c r="I944" s="57"/>
      <c r="J944" s="59"/>
      <c r="K944" s="60"/>
      <c r="L944" s="61"/>
      <c r="M944" s="56"/>
      <c r="N944" s="56"/>
      <c r="O944" s="56"/>
    </row>
    <row r="945" customFormat="false" ht="12.75" hidden="true" customHeight="false" outlineLevel="4" collapsed="false">
      <c r="A945" s="55"/>
      <c r="B945" s="56"/>
      <c r="C945" s="56"/>
      <c r="D945" s="56"/>
      <c r="E945" s="56" t="s">
        <v>688</v>
      </c>
      <c r="F945" s="56"/>
      <c r="G945" s="57" t="n">
        <v>12.8</v>
      </c>
      <c r="H945" s="58"/>
      <c r="I945" s="57"/>
      <c r="J945" s="59"/>
      <c r="K945" s="60"/>
      <c r="L945" s="61"/>
      <c r="M945" s="56"/>
      <c r="N945" s="56"/>
      <c r="O945" s="56"/>
    </row>
    <row r="946" customFormat="false" ht="12.75" hidden="true" customHeight="false" outlineLevel="4" collapsed="false">
      <c r="A946" s="55"/>
      <c r="B946" s="56"/>
      <c r="C946" s="56"/>
      <c r="D946" s="56"/>
      <c r="E946" s="56" t="s">
        <v>689</v>
      </c>
      <c r="F946" s="56"/>
      <c r="G946" s="57" t="n">
        <v>-5</v>
      </c>
      <c r="H946" s="58"/>
      <c r="I946" s="57"/>
      <c r="J946" s="59"/>
      <c r="K946" s="60"/>
      <c r="L946" s="61"/>
      <c r="M946" s="56"/>
      <c r="N946" s="56"/>
      <c r="O946" s="56"/>
    </row>
    <row r="947" customFormat="false" ht="12.75" hidden="true" customHeight="false" outlineLevel="4" collapsed="false">
      <c r="A947" s="55"/>
      <c r="B947" s="56"/>
      <c r="C947" s="56"/>
      <c r="D947" s="56"/>
      <c r="E947" s="56" t="s">
        <v>693</v>
      </c>
      <c r="F947" s="56"/>
      <c r="G947" s="57" t="n">
        <v>6.98</v>
      </c>
      <c r="H947" s="58"/>
      <c r="I947" s="57"/>
      <c r="J947" s="59"/>
      <c r="K947" s="60"/>
      <c r="L947" s="61"/>
      <c r="M947" s="56"/>
      <c r="N947" s="56"/>
      <c r="O947" s="56"/>
    </row>
    <row r="948" customFormat="false" ht="12.75" hidden="true" customHeight="false" outlineLevel="4" collapsed="false">
      <c r="A948" s="55"/>
      <c r="B948" s="56"/>
      <c r="C948" s="56"/>
      <c r="D948" s="56"/>
      <c r="E948" s="56" t="s">
        <v>674</v>
      </c>
      <c r="F948" s="56"/>
      <c r="G948" s="57" t="n">
        <v>-0.75</v>
      </c>
      <c r="H948" s="58"/>
      <c r="I948" s="57"/>
      <c r="J948" s="59"/>
      <c r="K948" s="60"/>
      <c r="L948" s="61"/>
      <c r="M948" s="56"/>
      <c r="N948" s="56"/>
      <c r="O948" s="56"/>
    </row>
    <row r="949" customFormat="false" ht="12.75" hidden="true" customHeight="false" outlineLevel="4" collapsed="false">
      <c r="A949" s="55"/>
      <c r="B949" s="56"/>
      <c r="C949" s="56"/>
      <c r="D949" s="56"/>
      <c r="E949" s="56" t="s">
        <v>581</v>
      </c>
      <c r="F949" s="56"/>
      <c r="G949" s="57" t="n">
        <v>0</v>
      </c>
      <c r="H949" s="58"/>
      <c r="I949" s="57"/>
      <c r="J949" s="59"/>
      <c r="K949" s="60"/>
      <c r="L949" s="61"/>
      <c r="M949" s="56"/>
      <c r="N949" s="56"/>
      <c r="O949" s="56"/>
    </row>
    <row r="950" customFormat="false" ht="12.75" hidden="true" customHeight="false" outlineLevel="4" collapsed="false">
      <c r="A950" s="55"/>
      <c r="B950" s="56"/>
      <c r="C950" s="56"/>
      <c r="D950" s="56"/>
      <c r="E950" s="56" t="s">
        <v>699</v>
      </c>
      <c r="F950" s="56"/>
      <c r="G950" s="57" t="n">
        <v>24.18</v>
      </c>
      <c r="H950" s="58"/>
      <c r="I950" s="57"/>
      <c r="J950" s="59"/>
      <c r="K950" s="60"/>
      <c r="L950" s="61"/>
      <c r="M950" s="56"/>
      <c r="N950" s="56"/>
      <c r="O950" s="56"/>
    </row>
    <row r="951" customFormat="false" ht="12.75" hidden="true" customHeight="false" outlineLevel="4" collapsed="false">
      <c r="A951" s="55"/>
      <c r="B951" s="56"/>
      <c r="C951" s="56"/>
      <c r="D951" s="56"/>
      <c r="E951" s="56" t="s">
        <v>1128</v>
      </c>
      <c r="F951" s="56"/>
      <c r="G951" s="57" t="n">
        <v>-6</v>
      </c>
      <c r="H951" s="58"/>
      <c r="I951" s="57"/>
      <c r="J951" s="59"/>
      <c r="K951" s="60"/>
      <c r="L951" s="61"/>
      <c r="M951" s="56"/>
      <c r="N951" s="56"/>
      <c r="O951" s="56"/>
    </row>
    <row r="952" customFormat="false" ht="12.75" hidden="true" customHeight="false" outlineLevel="4" collapsed="false">
      <c r="A952" s="55"/>
      <c r="B952" s="56"/>
      <c r="C952" s="56"/>
      <c r="D952" s="56"/>
      <c r="E952" s="56" t="s">
        <v>701</v>
      </c>
      <c r="F952" s="56"/>
      <c r="G952" s="57" t="n">
        <v>6.5</v>
      </c>
      <c r="H952" s="58"/>
      <c r="I952" s="57"/>
      <c r="J952" s="59"/>
      <c r="K952" s="60"/>
      <c r="L952" s="61"/>
      <c r="M952" s="56"/>
      <c r="N952" s="56"/>
      <c r="O952" s="56"/>
    </row>
    <row r="953" customFormat="false" ht="12.75" hidden="true" customHeight="false" outlineLevel="4" collapsed="false">
      <c r="A953" s="55"/>
      <c r="B953" s="56"/>
      <c r="C953" s="56"/>
      <c r="D953" s="56"/>
      <c r="E953" s="56" t="s">
        <v>674</v>
      </c>
      <c r="F953" s="56"/>
      <c r="G953" s="57" t="n">
        <v>-0.75</v>
      </c>
      <c r="H953" s="58"/>
      <c r="I953" s="57"/>
      <c r="J953" s="59"/>
      <c r="K953" s="60"/>
      <c r="L953" s="61"/>
      <c r="M953" s="56"/>
      <c r="N953" s="56"/>
      <c r="O953" s="56"/>
    </row>
    <row r="954" customFormat="false" ht="12.75" hidden="true" customHeight="false" outlineLevel="4" collapsed="false">
      <c r="A954" s="55"/>
      <c r="B954" s="56"/>
      <c r="C954" s="56"/>
      <c r="D954" s="56"/>
      <c r="E954" s="56" t="s">
        <v>584</v>
      </c>
      <c r="F954" s="56"/>
      <c r="G954" s="57" t="n">
        <v>0</v>
      </c>
      <c r="H954" s="58"/>
      <c r="I954" s="57"/>
      <c r="J954" s="59"/>
      <c r="K954" s="60"/>
      <c r="L954" s="61"/>
      <c r="M954" s="56"/>
      <c r="N954" s="56"/>
      <c r="O954" s="56"/>
    </row>
    <row r="955" customFormat="false" ht="12.75" hidden="true" customHeight="false" outlineLevel="4" collapsed="false">
      <c r="A955" s="55"/>
      <c r="B955" s="56"/>
      <c r="C955" s="56"/>
      <c r="D955" s="56"/>
      <c r="E955" s="56" t="s">
        <v>714</v>
      </c>
      <c r="F955" s="56"/>
      <c r="G955" s="57" t="n">
        <v>14.2</v>
      </c>
      <c r="H955" s="58"/>
      <c r="I955" s="57"/>
      <c r="J955" s="59"/>
      <c r="K955" s="60"/>
      <c r="L955" s="61"/>
      <c r="M955" s="56"/>
      <c r="N955" s="56"/>
      <c r="O955" s="56"/>
    </row>
    <row r="956" customFormat="false" ht="12.75" hidden="true" customHeight="false" outlineLevel="4" collapsed="false">
      <c r="A956" s="55"/>
      <c r="B956" s="56"/>
      <c r="C956" s="56"/>
      <c r="D956" s="56"/>
      <c r="E956" s="56" t="s">
        <v>715</v>
      </c>
      <c r="F956" s="56"/>
      <c r="G956" s="57" t="n">
        <v>-3.4</v>
      </c>
      <c r="H956" s="58"/>
      <c r="I956" s="57"/>
      <c r="J956" s="59"/>
      <c r="K956" s="60"/>
      <c r="L956" s="61"/>
      <c r="M956" s="56"/>
      <c r="N956" s="56"/>
      <c r="O956" s="56"/>
    </row>
    <row r="957" customFormat="false" ht="12.75" hidden="true" customHeight="false" outlineLevel="4" collapsed="false">
      <c r="A957" s="55"/>
      <c r="B957" s="56"/>
      <c r="C957" s="56"/>
      <c r="D957" s="56"/>
      <c r="E957" s="56" t="s">
        <v>718</v>
      </c>
      <c r="F957" s="56"/>
      <c r="G957" s="57" t="n">
        <v>5.26</v>
      </c>
      <c r="H957" s="58"/>
      <c r="I957" s="57"/>
      <c r="J957" s="59"/>
      <c r="K957" s="60"/>
      <c r="L957" s="61"/>
      <c r="M957" s="56"/>
      <c r="N957" s="56"/>
      <c r="O957" s="56"/>
    </row>
    <row r="958" customFormat="false" ht="12.75" hidden="true" customHeight="false" outlineLevel="4" collapsed="false">
      <c r="A958" s="55"/>
      <c r="B958" s="56"/>
      <c r="C958" s="56"/>
      <c r="D958" s="56"/>
      <c r="E958" s="56" t="s">
        <v>674</v>
      </c>
      <c r="F958" s="56"/>
      <c r="G958" s="57" t="n">
        <v>-0.75</v>
      </c>
      <c r="H958" s="58"/>
      <c r="I958" s="57"/>
      <c r="J958" s="59"/>
      <c r="K958" s="60"/>
      <c r="L958" s="61"/>
      <c r="M958" s="56"/>
      <c r="N958" s="56"/>
      <c r="O958" s="56"/>
    </row>
    <row r="959" customFormat="false" ht="12.75" hidden="true" customHeight="false" outlineLevel="4" collapsed="false">
      <c r="A959" s="55"/>
      <c r="B959" s="56"/>
      <c r="C959" s="56"/>
      <c r="D959" s="56"/>
      <c r="E959" s="56" t="s">
        <v>192</v>
      </c>
      <c r="F959" s="56"/>
      <c r="G959" s="57" t="n">
        <v>0</v>
      </c>
      <c r="H959" s="58"/>
      <c r="I959" s="57"/>
      <c r="J959" s="59"/>
      <c r="K959" s="60"/>
      <c r="L959" s="61"/>
      <c r="M959" s="56"/>
      <c r="N959" s="56"/>
      <c r="O959" s="56"/>
    </row>
    <row r="960" customFormat="false" ht="12.75" hidden="true" customHeight="false" outlineLevel="4" collapsed="false">
      <c r="A960" s="55"/>
      <c r="B960" s="56"/>
      <c r="C960" s="56"/>
      <c r="D960" s="56"/>
      <c r="E960" s="56" t="s">
        <v>578</v>
      </c>
      <c r="F960" s="56"/>
      <c r="G960" s="57" t="n">
        <v>0</v>
      </c>
      <c r="H960" s="58"/>
      <c r="I960" s="57"/>
      <c r="J960" s="59"/>
      <c r="K960" s="60"/>
      <c r="L960" s="61"/>
      <c r="M960" s="56"/>
      <c r="N960" s="56"/>
      <c r="O960" s="56"/>
    </row>
    <row r="961" customFormat="false" ht="12.75" hidden="true" customHeight="false" outlineLevel="4" collapsed="false">
      <c r="A961" s="55"/>
      <c r="B961" s="56"/>
      <c r="C961" s="56"/>
      <c r="D961" s="56"/>
      <c r="E961" s="56" t="s">
        <v>734</v>
      </c>
      <c r="F961" s="56"/>
      <c r="G961" s="57" t="n">
        <v>15</v>
      </c>
      <c r="H961" s="58"/>
      <c r="I961" s="57"/>
      <c r="J961" s="59"/>
      <c r="K961" s="60"/>
      <c r="L961" s="61"/>
      <c r="M961" s="56"/>
      <c r="N961" s="56"/>
      <c r="O961" s="56"/>
    </row>
    <row r="962" customFormat="false" ht="12.75" hidden="true" customHeight="false" outlineLevel="4" collapsed="false">
      <c r="A962" s="55"/>
      <c r="B962" s="56"/>
      <c r="C962" s="56"/>
      <c r="D962" s="56"/>
      <c r="E962" s="56" t="s">
        <v>735</v>
      </c>
      <c r="F962" s="56"/>
      <c r="G962" s="57" t="n">
        <v>-4.9</v>
      </c>
      <c r="H962" s="58"/>
      <c r="I962" s="57"/>
      <c r="J962" s="59"/>
      <c r="K962" s="60"/>
      <c r="L962" s="61"/>
      <c r="M962" s="56"/>
      <c r="N962" s="56"/>
      <c r="O962" s="56"/>
    </row>
    <row r="963" customFormat="false" ht="12.75" hidden="true" customHeight="false" outlineLevel="4" collapsed="false">
      <c r="A963" s="55"/>
      <c r="B963" s="56"/>
      <c r="C963" s="56"/>
      <c r="D963" s="56"/>
      <c r="E963" s="56" t="s">
        <v>736</v>
      </c>
      <c r="F963" s="56"/>
      <c r="G963" s="57" t="n">
        <v>6.86</v>
      </c>
      <c r="H963" s="58"/>
      <c r="I963" s="57"/>
      <c r="J963" s="59"/>
      <c r="K963" s="60"/>
      <c r="L963" s="61"/>
      <c r="M963" s="56"/>
      <c r="N963" s="56"/>
      <c r="O963" s="56"/>
    </row>
    <row r="964" customFormat="false" ht="12.75" hidden="true" customHeight="false" outlineLevel="4" collapsed="false">
      <c r="A964" s="55"/>
      <c r="B964" s="56"/>
      <c r="C964" s="56"/>
      <c r="D964" s="56"/>
      <c r="E964" s="56" t="s">
        <v>674</v>
      </c>
      <c r="F964" s="56"/>
      <c r="G964" s="57" t="n">
        <v>-0.75</v>
      </c>
      <c r="H964" s="58"/>
      <c r="I964" s="57"/>
      <c r="J964" s="59"/>
      <c r="K964" s="60"/>
      <c r="L964" s="61"/>
      <c r="M964" s="56"/>
      <c r="N964" s="56"/>
      <c r="O964" s="56"/>
    </row>
    <row r="965" customFormat="false" ht="12.75" hidden="true" customHeight="false" outlineLevel="4" collapsed="false">
      <c r="A965" s="55"/>
      <c r="B965" s="56"/>
      <c r="C965" s="56"/>
      <c r="D965" s="56"/>
      <c r="E965" s="56" t="s">
        <v>746</v>
      </c>
      <c r="F965" s="56"/>
      <c r="G965" s="57" t="n">
        <v>5.8</v>
      </c>
      <c r="H965" s="58"/>
      <c r="I965" s="57"/>
      <c r="J965" s="59"/>
      <c r="K965" s="60"/>
      <c r="L965" s="61"/>
      <c r="M965" s="56"/>
      <c r="N965" s="56"/>
      <c r="O965" s="56"/>
    </row>
    <row r="966" customFormat="false" ht="12.75" hidden="true" customHeight="false" outlineLevel="4" collapsed="false">
      <c r="A966" s="55"/>
      <c r="B966" s="56"/>
      <c r="C966" s="56"/>
      <c r="D966" s="56"/>
      <c r="E966" s="56" t="s">
        <v>726</v>
      </c>
      <c r="F966" s="56"/>
      <c r="G966" s="57" t="n">
        <v>-0.85</v>
      </c>
      <c r="H966" s="58"/>
      <c r="I966" s="57"/>
      <c r="J966" s="59"/>
      <c r="K966" s="60"/>
      <c r="L966" s="61"/>
      <c r="M966" s="56"/>
      <c r="N966" s="56"/>
      <c r="O966" s="56"/>
    </row>
    <row r="967" customFormat="false" ht="12.75" hidden="true" customHeight="false" outlineLevel="4" collapsed="false">
      <c r="A967" s="55"/>
      <c r="B967" s="56"/>
      <c r="C967" s="56"/>
      <c r="D967" s="56"/>
      <c r="E967" s="56" t="s">
        <v>581</v>
      </c>
      <c r="F967" s="56"/>
      <c r="G967" s="57" t="n">
        <v>0</v>
      </c>
      <c r="H967" s="58"/>
      <c r="I967" s="57"/>
      <c r="J967" s="59"/>
      <c r="K967" s="60"/>
      <c r="L967" s="61"/>
      <c r="M967" s="56"/>
      <c r="N967" s="56"/>
      <c r="O967" s="56"/>
    </row>
    <row r="968" customFormat="false" ht="12.75" hidden="true" customHeight="false" outlineLevel="4" collapsed="false">
      <c r="A968" s="55"/>
      <c r="B968" s="56"/>
      <c r="C968" s="56"/>
      <c r="D968" s="56"/>
      <c r="E968" s="56" t="s">
        <v>747</v>
      </c>
      <c r="F968" s="56"/>
      <c r="G968" s="57" t="n">
        <v>17.8</v>
      </c>
      <c r="H968" s="58"/>
      <c r="I968" s="57"/>
      <c r="J968" s="59"/>
      <c r="K968" s="60"/>
      <c r="L968" s="61"/>
      <c r="M968" s="56"/>
      <c r="N968" s="56"/>
      <c r="O968" s="56"/>
    </row>
    <row r="969" customFormat="false" ht="12.75" hidden="true" customHeight="false" outlineLevel="4" collapsed="false">
      <c r="A969" s="55"/>
      <c r="B969" s="56"/>
      <c r="C969" s="56"/>
      <c r="D969" s="56"/>
      <c r="E969" s="56" t="s">
        <v>748</v>
      </c>
      <c r="F969" s="56"/>
      <c r="G969" s="57" t="n">
        <v>-6.6</v>
      </c>
      <c r="H969" s="58"/>
      <c r="I969" s="57"/>
      <c r="J969" s="59"/>
      <c r="K969" s="60"/>
      <c r="L969" s="61"/>
      <c r="M969" s="56"/>
      <c r="N969" s="56"/>
      <c r="O969" s="56"/>
    </row>
    <row r="970" customFormat="false" ht="12.75" hidden="true" customHeight="false" outlineLevel="4" collapsed="false">
      <c r="A970" s="55"/>
      <c r="B970" s="56"/>
      <c r="C970" s="56"/>
      <c r="D970" s="56"/>
      <c r="E970" s="56" t="s">
        <v>751</v>
      </c>
      <c r="F970" s="56"/>
      <c r="G970" s="57" t="n">
        <v>8.6</v>
      </c>
      <c r="H970" s="58"/>
      <c r="I970" s="57"/>
      <c r="J970" s="59"/>
      <c r="K970" s="60"/>
      <c r="L970" s="61"/>
      <c r="M970" s="56"/>
      <c r="N970" s="56"/>
      <c r="O970" s="56"/>
    </row>
    <row r="971" customFormat="false" ht="12.75" hidden="true" customHeight="false" outlineLevel="4" collapsed="false">
      <c r="A971" s="55"/>
      <c r="B971" s="56"/>
      <c r="C971" s="56"/>
      <c r="D971" s="56"/>
      <c r="E971" s="56" t="s">
        <v>674</v>
      </c>
      <c r="F971" s="56"/>
      <c r="G971" s="57" t="n">
        <v>-0.75</v>
      </c>
      <c r="H971" s="58"/>
      <c r="I971" s="57"/>
      <c r="J971" s="59"/>
      <c r="K971" s="60"/>
      <c r="L971" s="61"/>
      <c r="M971" s="56"/>
      <c r="N971" s="56"/>
      <c r="O971" s="56"/>
    </row>
    <row r="972" customFormat="false" ht="12.75" hidden="false" customHeight="false" outlineLevel="3" collapsed="true">
      <c r="A972" s="46" t="n">
        <v>176</v>
      </c>
      <c r="B972" s="47" t="s">
        <v>1129</v>
      </c>
      <c r="C972" s="47" t="s">
        <v>1129</v>
      </c>
      <c r="D972" s="48" t="s">
        <v>22</v>
      </c>
      <c r="E972" s="49" t="s">
        <v>1130</v>
      </c>
      <c r="F972" s="48" t="s">
        <v>106</v>
      </c>
      <c r="G972" s="50" t="n">
        <v>300.8375</v>
      </c>
      <c r="H972" s="51" t="n">
        <v>0</v>
      </c>
      <c r="I972" s="50" t="n">
        <f aca="false">G972*(1+H972/100)</f>
        <v>300.8375</v>
      </c>
      <c r="J972" s="52" t="n">
        <v>57.5</v>
      </c>
      <c r="K972" s="53" t="n">
        <f aca="false">G972*J972</f>
        <v>17298.15625</v>
      </c>
      <c r="L972" s="28" t="s">
        <v>1131</v>
      </c>
      <c r="M972" s="47" t="s">
        <v>26</v>
      </c>
      <c r="N972" s="54" t="s">
        <v>562</v>
      </c>
      <c r="O972" s="54" t="s">
        <v>1119</v>
      </c>
    </row>
    <row r="973" customFormat="false" ht="12.75" hidden="true" customHeight="false" outlineLevel="4" collapsed="false">
      <c r="A973" s="55"/>
      <c r="B973" s="56"/>
      <c r="C973" s="56"/>
      <c r="D973" s="56"/>
      <c r="E973" s="56" t="s">
        <v>1132</v>
      </c>
      <c r="F973" s="56"/>
      <c r="G973" s="57" t="n">
        <v>300.8375</v>
      </c>
      <c r="H973" s="58"/>
      <c r="I973" s="57"/>
      <c r="J973" s="59"/>
      <c r="K973" s="60"/>
      <c r="L973" s="61"/>
      <c r="M973" s="56"/>
      <c r="N973" s="56"/>
      <c r="O973" s="56"/>
    </row>
    <row r="974" customFormat="false" ht="25.5" hidden="false" customHeight="false" outlineLevel="3" collapsed="true">
      <c r="A974" s="46" t="n">
        <v>177</v>
      </c>
      <c r="B974" s="47" t="s">
        <v>1133</v>
      </c>
      <c r="C974" s="47" t="s">
        <v>1134</v>
      </c>
      <c r="D974" s="48" t="s">
        <v>22</v>
      </c>
      <c r="E974" s="49" t="s">
        <v>1135</v>
      </c>
      <c r="F974" s="48" t="s">
        <v>146</v>
      </c>
      <c r="G974" s="50" t="n">
        <v>166.6</v>
      </c>
      <c r="H974" s="51" t="n">
        <v>0</v>
      </c>
      <c r="I974" s="50" t="n">
        <f aca="false">G974*(1+H974/100)</f>
        <v>166.6</v>
      </c>
      <c r="J974" s="52" t="n">
        <v>368</v>
      </c>
      <c r="K974" s="53" t="n">
        <f aca="false">G974*J974</f>
        <v>61308.8</v>
      </c>
      <c r="L974" s="28" t="s">
        <v>1136</v>
      </c>
      <c r="M974" s="47" t="s">
        <v>26</v>
      </c>
      <c r="N974" s="54" t="s">
        <v>562</v>
      </c>
      <c r="O974" s="54" t="s">
        <v>1119</v>
      </c>
    </row>
    <row r="975" customFormat="false" ht="12.75" hidden="true" customHeight="false" outlineLevel="4" collapsed="false">
      <c r="A975" s="55"/>
      <c r="B975" s="56"/>
      <c r="C975" s="56"/>
      <c r="D975" s="56"/>
      <c r="E975" s="56" t="s">
        <v>1137</v>
      </c>
      <c r="F975" s="56"/>
      <c r="G975" s="57" t="n">
        <v>2.1</v>
      </c>
      <c r="H975" s="58"/>
      <c r="I975" s="57"/>
      <c r="J975" s="59"/>
      <c r="K975" s="60"/>
      <c r="L975" s="61"/>
      <c r="M975" s="56"/>
      <c r="N975" s="56"/>
      <c r="O975" s="56"/>
    </row>
    <row r="976" customFormat="false" ht="12.75" hidden="true" customHeight="false" outlineLevel="4" collapsed="false">
      <c r="A976" s="55"/>
      <c r="B976" s="56"/>
      <c r="C976" s="56"/>
      <c r="D976" s="56"/>
      <c r="E976" s="56" t="s">
        <v>1138</v>
      </c>
      <c r="F976" s="56"/>
      <c r="G976" s="57" t="n">
        <v>58.3</v>
      </c>
      <c r="H976" s="58"/>
      <c r="I976" s="57"/>
      <c r="J976" s="59"/>
      <c r="K976" s="60"/>
      <c r="L976" s="61"/>
      <c r="M976" s="56"/>
      <c r="N976" s="56"/>
      <c r="O976" s="56"/>
    </row>
    <row r="977" customFormat="false" ht="12.75" hidden="true" customHeight="false" outlineLevel="4" collapsed="false">
      <c r="A977" s="55"/>
      <c r="B977" s="56"/>
      <c r="C977" s="56"/>
      <c r="D977" s="56"/>
      <c r="E977" s="56" t="s">
        <v>1139</v>
      </c>
      <c r="F977" s="56"/>
      <c r="G977" s="57" t="n">
        <v>60.6</v>
      </c>
      <c r="H977" s="58"/>
      <c r="I977" s="57"/>
      <c r="J977" s="59"/>
      <c r="K977" s="60"/>
      <c r="L977" s="61"/>
      <c r="M977" s="56"/>
      <c r="N977" s="56"/>
      <c r="O977" s="56"/>
    </row>
    <row r="978" customFormat="false" ht="12.75" hidden="true" customHeight="false" outlineLevel="4" collapsed="false">
      <c r="A978" s="55"/>
      <c r="B978" s="56"/>
      <c r="C978" s="56"/>
      <c r="D978" s="56"/>
      <c r="E978" s="56" t="s">
        <v>1140</v>
      </c>
      <c r="F978" s="56"/>
      <c r="G978" s="57" t="n">
        <v>45.6</v>
      </c>
      <c r="H978" s="58"/>
      <c r="I978" s="57"/>
      <c r="J978" s="59"/>
      <c r="K978" s="60"/>
      <c r="L978" s="61"/>
      <c r="M978" s="56"/>
      <c r="N978" s="56"/>
      <c r="O978" s="56"/>
    </row>
    <row r="979" customFormat="false" ht="12.75" hidden="false" customHeight="false" outlineLevel="3" collapsed="true">
      <c r="A979" s="46" t="n">
        <v>178</v>
      </c>
      <c r="B979" s="47" t="s">
        <v>1141</v>
      </c>
      <c r="C979" s="47" t="s">
        <v>1141</v>
      </c>
      <c r="D979" s="48" t="s">
        <v>286</v>
      </c>
      <c r="E979" s="49" t="s">
        <v>1142</v>
      </c>
      <c r="F979" s="48" t="s">
        <v>146</v>
      </c>
      <c r="G979" s="50" t="n">
        <v>199.4025</v>
      </c>
      <c r="H979" s="51" t="n">
        <v>0</v>
      </c>
      <c r="I979" s="50" t="n">
        <f aca="false">G979*(1+H979/100)</f>
        <v>199.4025</v>
      </c>
      <c r="J979" s="52" t="n">
        <v>552</v>
      </c>
      <c r="K979" s="53" t="n">
        <f aca="false">G979*J979</f>
        <v>110070.18</v>
      </c>
      <c r="L979" s="28" t="s">
        <v>1143</v>
      </c>
      <c r="M979" s="47" t="s">
        <v>26</v>
      </c>
      <c r="N979" s="54" t="s">
        <v>562</v>
      </c>
      <c r="O979" s="54" t="s">
        <v>1119</v>
      </c>
    </row>
    <row r="980" customFormat="false" ht="12.75" hidden="true" customHeight="false" outlineLevel="4" collapsed="false">
      <c r="A980" s="55"/>
      <c r="B980" s="56"/>
      <c r="C980" s="56"/>
      <c r="D980" s="56"/>
      <c r="E980" s="56" t="s">
        <v>1144</v>
      </c>
      <c r="F980" s="56"/>
      <c r="G980" s="57" t="n">
        <v>14.675</v>
      </c>
      <c r="H980" s="58"/>
      <c r="I980" s="57"/>
      <c r="J980" s="59"/>
      <c r="K980" s="60"/>
      <c r="L980" s="61"/>
      <c r="M980" s="56"/>
      <c r="N980" s="56"/>
      <c r="O980" s="56"/>
    </row>
    <row r="981" customFormat="false" ht="12.75" hidden="true" customHeight="false" outlineLevel="4" collapsed="false">
      <c r="A981" s="55"/>
      <c r="B981" s="56"/>
      <c r="C981" s="56"/>
      <c r="D981" s="56"/>
      <c r="E981" s="56" t="s">
        <v>1145</v>
      </c>
      <c r="F981" s="56"/>
      <c r="G981" s="57" t="n">
        <v>166.6</v>
      </c>
      <c r="H981" s="58"/>
      <c r="I981" s="57"/>
      <c r="J981" s="59"/>
      <c r="K981" s="60"/>
      <c r="L981" s="61"/>
      <c r="M981" s="56"/>
      <c r="N981" s="56"/>
      <c r="O981" s="56"/>
    </row>
    <row r="982" s="69" customFormat="true" ht="12.75" hidden="true" customHeight="false" outlineLevel="4" collapsed="false">
      <c r="A982" s="62"/>
      <c r="B982" s="63"/>
      <c r="C982" s="63"/>
      <c r="D982" s="63"/>
      <c r="E982" s="63" t="s">
        <v>136</v>
      </c>
      <c r="F982" s="63"/>
      <c r="G982" s="64" t="n">
        <v>181.275</v>
      </c>
      <c r="H982" s="65"/>
      <c r="I982" s="64"/>
      <c r="J982" s="66"/>
      <c r="K982" s="67"/>
      <c r="L982" s="68"/>
      <c r="M982" s="63"/>
      <c r="N982" s="63"/>
      <c r="O982" s="63"/>
    </row>
    <row r="983" customFormat="false" ht="12.75" hidden="true" customHeight="false" outlineLevel="4" collapsed="false">
      <c r="A983" s="55"/>
      <c r="B983" s="56"/>
      <c r="C983" s="56"/>
      <c r="D983" s="56"/>
      <c r="E983" s="56" t="s">
        <v>912</v>
      </c>
      <c r="F983" s="56"/>
      <c r="G983" s="57" t="n">
        <v>18.1275</v>
      </c>
      <c r="H983" s="58"/>
      <c r="I983" s="57"/>
      <c r="J983" s="59"/>
      <c r="K983" s="60"/>
      <c r="L983" s="61"/>
      <c r="M983" s="56"/>
      <c r="N983" s="56"/>
      <c r="O983" s="56"/>
    </row>
    <row r="984" customFormat="false" ht="20.45" hidden="false" customHeight="true" outlineLevel="2" collapsed="true">
      <c r="A984" s="13"/>
      <c r="B984" s="14"/>
      <c r="C984" s="14"/>
      <c r="D984" s="14"/>
      <c r="E984" s="14" t="s">
        <v>1146</v>
      </c>
      <c r="F984" s="14"/>
      <c r="G984" s="43"/>
      <c r="H984" s="44"/>
      <c r="I984" s="43"/>
      <c r="J984" s="16"/>
      <c r="K984" s="15" t="n">
        <f aca="false">SUBTOTAL(9,K985:K1026)</f>
        <v>211527.159</v>
      </c>
      <c r="L984" s="45"/>
      <c r="M984" s="14"/>
      <c r="N984" s="14"/>
      <c r="O984" s="14"/>
    </row>
    <row r="985" customFormat="false" ht="25.5" hidden="false" customHeight="false" outlineLevel="3" collapsed="false">
      <c r="A985" s="46" t="n">
        <v>179</v>
      </c>
      <c r="B985" s="47" t="s">
        <v>1147</v>
      </c>
      <c r="C985" s="47" t="s">
        <v>1148</v>
      </c>
      <c r="D985" s="48" t="s">
        <v>22</v>
      </c>
      <c r="E985" s="49" t="s">
        <v>1149</v>
      </c>
      <c r="F985" s="48" t="s">
        <v>106</v>
      </c>
      <c r="G985" s="50" t="n">
        <v>58.3</v>
      </c>
      <c r="H985" s="51" t="n">
        <v>0</v>
      </c>
      <c r="I985" s="50" t="n">
        <f aca="false">G985*(1+H985/100)</f>
        <v>58.3</v>
      </c>
      <c r="J985" s="52" t="n">
        <v>747.5</v>
      </c>
      <c r="K985" s="53" t="n">
        <f aca="false">G985*J985</f>
        <v>43579.25</v>
      </c>
      <c r="L985" s="28" t="s">
        <v>1150</v>
      </c>
      <c r="M985" s="47" t="s">
        <v>26</v>
      </c>
      <c r="N985" s="54" t="s">
        <v>562</v>
      </c>
      <c r="O985" s="54" t="s">
        <v>1151</v>
      </c>
    </row>
    <row r="986" customFormat="false" ht="12.75" hidden="true" customHeight="false" outlineLevel="4" collapsed="false">
      <c r="A986" s="55"/>
      <c r="B986" s="56"/>
      <c r="C986" s="56"/>
      <c r="D986" s="56"/>
      <c r="E986" s="56" t="s">
        <v>1152</v>
      </c>
      <c r="F986" s="56"/>
      <c r="G986" s="57" t="n">
        <v>58.3</v>
      </c>
      <c r="H986" s="58"/>
      <c r="I986" s="57"/>
      <c r="J986" s="59"/>
      <c r="K986" s="60"/>
      <c r="L986" s="61"/>
      <c r="M986" s="56"/>
      <c r="N986" s="56"/>
      <c r="O986" s="56"/>
    </row>
    <row r="987" customFormat="false" ht="25.5" hidden="false" customHeight="false" outlineLevel="3" collapsed="true">
      <c r="A987" s="46" t="n">
        <v>180</v>
      </c>
      <c r="B987" s="47" t="s">
        <v>1153</v>
      </c>
      <c r="C987" s="47" t="s">
        <v>1153</v>
      </c>
      <c r="D987" s="48" t="s">
        <v>286</v>
      </c>
      <c r="E987" s="49" t="s">
        <v>1154</v>
      </c>
      <c r="F987" s="48" t="s">
        <v>106</v>
      </c>
      <c r="G987" s="50" t="n">
        <v>58.3</v>
      </c>
      <c r="H987" s="51" t="n">
        <v>0</v>
      </c>
      <c r="I987" s="50" t="n">
        <f aca="false">G987*(1+H987/100)</f>
        <v>58.3</v>
      </c>
      <c r="J987" s="52" t="n">
        <v>1242</v>
      </c>
      <c r="K987" s="53" t="n">
        <f aca="false">G987*J987</f>
        <v>72408.6</v>
      </c>
      <c r="L987" s="28" t="s">
        <v>1155</v>
      </c>
      <c r="M987" s="47" t="s">
        <v>26</v>
      </c>
      <c r="N987" s="54" t="s">
        <v>562</v>
      </c>
      <c r="O987" s="54" t="s">
        <v>1151</v>
      </c>
    </row>
    <row r="988" customFormat="false" ht="25.5" hidden="false" customHeight="false" outlineLevel="3" collapsed="false">
      <c r="A988" s="46" t="n">
        <v>181</v>
      </c>
      <c r="B988" s="47" t="s">
        <v>1156</v>
      </c>
      <c r="C988" s="47" t="s">
        <v>1157</v>
      </c>
      <c r="D988" s="48" t="s">
        <v>22</v>
      </c>
      <c r="E988" s="49" t="s">
        <v>1158</v>
      </c>
      <c r="F988" s="48" t="s">
        <v>106</v>
      </c>
      <c r="G988" s="50" t="n">
        <v>29.15</v>
      </c>
      <c r="H988" s="51" t="n">
        <v>0</v>
      </c>
      <c r="I988" s="50" t="n">
        <f aca="false">G988*(1+H988/100)</f>
        <v>29.15</v>
      </c>
      <c r="J988" s="52" t="n">
        <v>103.5</v>
      </c>
      <c r="K988" s="53" t="n">
        <f aca="false">G988*J988</f>
        <v>3017.025</v>
      </c>
      <c r="L988" s="28" t="s">
        <v>1159</v>
      </c>
      <c r="M988" s="47" t="s">
        <v>26</v>
      </c>
      <c r="N988" s="54" t="s">
        <v>562</v>
      </c>
      <c r="O988" s="54" t="s">
        <v>1151</v>
      </c>
    </row>
    <row r="989" customFormat="false" ht="12.75" hidden="true" customHeight="false" outlineLevel="4" collapsed="false">
      <c r="A989" s="55"/>
      <c r="B989" s="56"/>
      <c r="C989" s="56"/>
      <c r="D989" s="56"/>
      <c r="E989" s="56" t="s">
        <v>1160</v>
      </c>
      <c r="F989" s="56"/>
      <c r="G989" s="57" t="n">
        <v>29.15</v>
      </c>
      <c r="H989" s="58"/>
      <c r="I989" s="57"/>
      <c r="J989" s="59"/>
      <c r="K989" s="60"/>
      <c r="L989" s="61"/>
      <c r="M989" s="56"/>
      <c r="N989" s="56"/>
      <c r="O989" s="56"/>
    </row>
    <row r="990" customFormat="false" ht="25.5" hidden="false" customHeight="false" outlineLevel="3" collapsed="true">
      <c r="A990" s="46" t="n">
        <v>182</v>
      </c>
      <c r="B990" s="47" t="s">
        <v>1161</v>
      </c>
      <c r="C990" s="47" t="s">
        <v>1162</v>
      </c>
      <c r="D990" s="48" t="s">
        <v>22</v>
      </c>
      <c r="E990" s="49" t="s">
        <v>1163</v>
      </c>
      <c r="F990" s="48" t="s">
        <v>106</v>
      </c>
      <c r="G990" s="50" t="n">
        <v>60.65</v>
      </c>
      <c r="H990" s="51" t="n">
        <v>0</v>
      </c>
      <c r="I990" s="50" t="n">
        <f aca="false">G990*(1+H990/100)</f>
        <v>60.65</v>
      </c>
      <c r="J990" s="52" t="n">
        <v>80.5</v>
      </c>
      <c r="K990" s="53" t="n">
        <f aca="false">G990*J990</f>
        <v>4882.325</v>
      </c>
      <c r="L990" s="28" t="s">
        <v>1164</v>
      </c>
      <c r="M990" s="47" t="s">
        <v>26</v>
      </c>
      <c r="N990" s="54" t="s">
        <v>562</v>
      </c>
      <c r="O990" s="54" t="s">
        <v>1151</v>
      </c>
    </row>
    <row r="991" customFormat="false" ht="12.75" hidden="true" customHeight="false" outlineLevel="4" collapsed="false">
      <c r="A991" s="55"/>
      <c r="B991" s="56"/>
      <c r="C991" s="56"/>
      <c r="D991" s="56"/>
      <c r="E991" s="56" t="s">
        <v>1124</v>
      </c>
      <c r="F991" s="56"/>
      <c r="G991" s="57" t="n">
        <v>0</v>
      </c>
      <c r="H991" s="58"/>
      <c r="I991" s="57"/>
      <c r="J991" s="59"/>
      <c r="K991" s="60"/>
      <c r="L991" s="61"/>
      <c r="M991" s="56"/>
      <c r="N991" s="56"/>
      <c r="O991" s="56"/>
    </row>
    <row r="992" customFormat="false" ht="12.75" hidden="true" customHeight="false" outlineLevel="4" collapsed="false">
      <c r="A992" s="55"/>
      <c r="B992" s="56"/>
      <c r="C992" s="56"/>
      <c r="D992" s="56"/>
      <c r="E992" s="56" t="s">
        <v>1125</v>
      </c>
      <c r="F992" s="56"/>
      <c r="G992" s="57" t="n">
        <v>0</v>
      </c>
      <c r="H992" s="58"/>
      <c r="I992" s="57"/>
      <c r="J992" s="59"/>
      <c r="K992" s="60"/>
      <c r="L992" s="61"/>
      <c r="M992" s="56"/>
      <c r="N992" s="56"/>
      <c r="O992" s="56"/>
    </row>
    <row r="993" customFormat="false" ht="12.75" hidden="true" customHeight="false" outlineLevel="4" collapsed="false">
      <c r="A993" s="55"/>
      <c r="B993" s="56"/>
      <c r="C993" s="56"/>
      <c r="D993" s="56"/>
      <c r="E993" s="56" t="s">
        <v>1126</v>
      </c>
      <c r="F993" s="56"/>
      <c r="G993" s="57" t="n">
        <v>0</v>
      </c>
      <c r="H993" s="58"/>
      <c r="I993" s="57"/>
      <c r="J993" s="59"/>
      <c r="K993" s="60"/>
      <c r="L993" s="61"/>
      <c r="M993" s="56"/>
      <c r="N993" s="56"/>
      <c r="O993" s="56"/>
    </row>
    <row r="994" customFormat="false" ht="12.75" hidden="true" customHeight="false" outlineLevel="4" collapsed="false">
      <c r="A994" s="55"/>
      <c r="B994" s="56"/>
      <c r="C994" s="56"/>
      <c r="D994" s="56"/>
      <c r="E994" s="56" t="s">
        <v>1127</v>
      </c>
      <c r="F994" s="56"/>
      <c r="G994" s="57" t="n">
        <v>0</v>
      </c>
      <c r="H994" s="58"/>
      <c r="I994" s="57"/>
      <c r="J994" s="59"/>
      <c r="K994" s="60"/>
      <c r="L994" s="61"/>
      <c r="M994" s="56"/>
      <c r="N994" s="56"/>
      <c r="O994" s="56"/>
    </row>
    <row r="995" customFormat="false" ht="12.75" hidden="true" customHeight="false" outlineLevel="4" collapsed="false">
      <c r="A995" s="55"/>
      <c r="B995" s="56"/>
      <c r="C995" s="56"/>
      <c r="D995" s="56"/>
      <c r="E995" s="56" t="s">
        <v>198</v>
      </c>
      <c r="F995" s="56"/>
      <c r="G995" s="57" t="n">
        <v>0</v>
      </c>
      <c r="H995" s="58"/>
      <c r="I995" s="57"/>
      <c r="J995" s="59"/>
      <c r="K995" s="60"/>
      <c r="L995" s="61"/>
      <c r="M995" s="56"/>
      <c r="N995" s="56"/>
      <c r="O995" s="56"/>
    </row>
    <row r="996" customFormat="false" ht="12.75" hidden="true" customHeight="false" outlineLevel="4" collapsed="false">
      <c r="A996" s="55"/>
      <c r="B996" s="56"/>
      <c r="C996" s="56"/>
      <c r="D996" s="56"/>
      <c r="E996" s="56" t="s">
        <v>675</v>
      </c>
      <c r="F996" s="56"/>
      <c r="G996" s="57" t="n">
        <v>24.6</v>
      </c>
      <c r="H996" s="58"/>
      <c r="I996" s="57"/>
      <c r="J996" s="59"/>
      <c r="K996" s="60"/>
      <c r="L996" s="61"/>
      <c r="M996" s="56"/>
      <c r="N996" s="56"/>
      <c r="O996" s="56"/>
    </row>
    <row r="997" customFormat="false" ht="12.75" hidden="true" customHeight="false" outlineLevel="4" collapsed="false">
      <c r="A997" s="55"/>
      <c r="B997" s="56"/>
      <c r="C997" s="56"/>
      <c r="D997" s="56"/>
      <c r="E997" s="56" t="s">
        <v>1165</v>
      </c>
      <c r="F997" s="56"/>
      <c r="G997" s="57" t="n">
        <v>-7.75</v>
      </c>
      <c r="H997" s="58"/>
      <c r="I997" s="57"/>
      <c r="J997" s="59"/>
      <c r="K997" s="60"/>
      <c r="L997" s="61"/>
      <c r="M997" s="56"/>
      <c r="N997" s="56"/>
      <c r="O997" s="56"/>
    </row>
    <row r="998" customFormat="false" ht="12.75" hidden="true" customHeight="false" outlineLevel="4" collapsed="false">
      <c r="A998" s="55"/>
      <c r="B998" s="56"/>
      <c r="C998" s="56"/>
      <c r="D998" s="56"/>
      <c r="E998" s="56" t="s">
        <v>677</v>
      </c>
      <c r="F998" s="56"/>
      <c r="G998" s="57" t="n">
        <v>16.4</v>
      </c>
      <c r="H998" s="58"/>
      <c r="I998" s="57"/>
      <c r="J998" s="59"/>
      <c r="K998" s="60"/>
      <c r="L998" s="61"/>
      <c r="M998" s="56"/>
      <c r="N998" s="56"/>
      <c r="O998" s="56"/>
    </row>
    <row r="999" customFormat="false" ht="12.75" hidden="true" customHeight="false" outlineLevel="4" collapsed="false">
      <c r="A999" s="55"/>
      <c r="B999" s="56"/>
      <c r="C999" s="56"/>
      <c r="D999" s="56"/>
      <c r="E999" s="56" t="s">
        <v>1166</v>
      </c>
      <c r="F999" s="56"/>
      <c r="G999" s="57" t="n">
        <v>-3.5</v>
      </c>
      <c r="H999" s="58"/>
      <c r="I999" s="57"/>
      <c r="J999" s="59"/>
      <c r="K999" s="60"/>
      <c r="L999" s="61"/>
      <c r="M999" s="56"/>
      <c r="N999" s="56"/>
      <c r="O999" s="56"/>
    </row>
    <row r="1000" customFormat="false" ht="12.75" hidden="true" customHeight="false" outlineLevel="4" collapsed="false">
      <c r="A1000" s="55"/>
      <c r="B1000" s="56"/>
      <c r="C1000" s="56"/>
      <c r="D1000" s="56"/>
      <c r="E1000" s="56" t="s">
        <v>187</v>
      </c>
      <c r="F1000" s="56"/>
      <c r="G1000" s="57" t="n">
        <v>0</v>
      </c>
      <c r="H1000" s="58"/>
      <c r="I1000" s="57"/>
      <c r="J1000" s="59"/>
      <c r="K1000" s="60"/>
      <c r="L1000" s="61"/>
      <c r="M1000" s="56"/>
      <c r="N1000" s="56"/>
      <c r="O1000" s="56"/>
    </row>
    <row r="1001" customFormat="false" ht="12.75" hidden="true" customHeight="false" outlineLevel="4" collapsed="false">
      <c r="A1001" s="55"/>
      <c r="B1001" s="56"/>
      <c r="C1001" s="56"/>
      <c r="D1001" s="56"/>
      <c r="E1001" s="56" t="s">
        <v>683</v>
      </c>
      <c r="F1001" s="56"/>
      <c r="G1001" s="57" t="n">
        <v>0</v>
      </c>
      <c r="H1001" s="58"/>
      <c r="I1001" s="57"/>
      <c r="J1001" s="59"/>
      <c r="K1001" s="60"/>
      <c r="L1001" s="61"/>
      <c r="M1001" s="56"/>
      <c r="N1001" s="56"/>
      <c r="O1001" s="56"/>
    </row>
    <row r="1002" customFormat="false" ht="12.75" hidden="true" customHeight="false" outlineLevel="4" collapsed="false">
      <c r="A1002" s="55"/>
      <c r="B1002" s="56"/>
      <c r="C1002" s="56"/>
      <c r="D1002" s="56"/>
      <c r="E1002" s="56" t="s">
        <v>684</v>
      </c>
      <c r="F1002" s="56"/>
      <c r="G1002" s="57" t="n">
        <v>19.04</v>
      </c>
      <c r="H1002" s="58"/>
      <c r="I1002" s="57"/>
      <c r="J1002" s="59"/>
      <c r="K1002" s="60"/>
      <c r="L1002" s="61"/>
      <c r="M1002" s="56"/>
      <c r="N1002" s="56"/>
      <c r="O1002" s="56"/>
    </row>
    <row r="1003" customFormat="false" ht="12.75" hidden="true" customHeight="false" outlineLevel="4" collapsed="false">
      <c r="A1003" s="55"/>
      <c r="B1003" s="56"/>
      <c r="C1003" s="56"/>
      <c r="D1003" s="56"/>
      <c r="E1003" s="56" t="s">
        <v>1167</v>
      </c>
      <c r="F1003" s="56"/>
      <c r="G1003" s="57" t="n">
        <v>-6.05</v>
      </c>
      <c r="H1003" s="58"/>
      <c r="I1003" s="57"/>
      <c r="J1003" s="59"/>
      <c r="K1003" s="60"/>
      <c r="L1003" s="61"/>
      <c r="M1003" s="56"/>
      <c r="N1003" s="56"/>
      <c r="O1003" s="56"/>
    </row>
    <row r="1004" customFormat="false" ht="12.75" hidden="true" customHeight="false" outlineLevel="4" collapsed="false">
      <c r="A1004" s="55"/>
      <c r="B1004" s="56"/>
      <c r="C1004" s="56"/>
      <c r="D1004" s="56"/>
      <c r="E1004" s="56" t="s">
        <v>190</v>
      </c>
      <c r="F1004" s="56"/>
      <c r="G1004" s="57" t="n">
        <v>0</v>
      </c>
      <c r="H1004" s="58"/>
      <c r="I1004" s="57"/>
      <c r="J1004" s="59"/>
      <c r="K1004" s="60"/>
      <c r="L1004" s="61"/>
      <c r="M1004" s="56"/>
      <c r="N1004" s="56"/>
      <c r="O1004" s="56"/>
    </row>
    <row r="1005" customFormat="false" ht="12.75" hidden="true" customHeight="false" outlineLevel="4" collapsed="false">
      <c r="A1005" s="55"/>
      <c r="B1005" s="56"/>
      <c r="C1005" s="56"/>
      <c r="D1005" s="56"/>
      <c r="E1005" s="56" t="s">
        <v>683</v>
      </c>
      <c r="F1005" s="56"/>
      <c r="G1005" s="57" t="n">
        <v>0</v>
      </c>
      <c r="H1005" s="58"/>
      <c r="I1005" s="57"/>
      <c r="J1005" s="59"/>
      <c r="K1005" s="60"/>
      <c r="L1005" s="61"/>
      <c r="M1005" s="56"/>
      <c r="N1005" s="56"/>
      <c r="O1005" s="56"/>
    </row>
    <row r="1006" customFormat="false" ht="12.75" hidden="true" customHeight="false" outlineLevel="4" collapsed="false">
      <c r="A1006" s="55"/>
      <c r="B1006" s="56"/>
      <c r="C1006" s="56"/>
      <c r="D1006" s="56"/>
      <c r="E1006" s="56" t="s">
        <v>722</v>
      </c>
      <c r="F1006" s="56"/>
      <c r="G1006" s="57" t="n">
        <v>13.23</v>
      </c>
      <c r="H1006" s="58"/>
      <c r="I1006" s="57"/>
      <c r="J1006" s="59"/>
      <c r="K1006" s="60"/>
      <c r="L1006" s="61"/>
      <c r="M1006" s="56"/>
      <c r="N1006" s="56"/>
      <c r="O1006" s="56"/>
    </row>
    <row r="1007" customFormat="false" ht="12.75" hidden="true" customHeight="false" outlineLevel="4" collapsed="false">
      <c r="A1007" s="55"/>
      <c r="B1007" s="56"/>
      <c r="C1007" s="56"/>
      <c r="D1007" s="56"/>
      <c r="E1007" s="56" t="s">
        <v>1168</v>
      </c>
      <c r="F1007" s="56"/>
      <c r="G1007" s="57" t="n">
        <v>-4.55</v>
      </c>
      <c r="H1007" s="58"/>
      <c r="I1007" s="57"/>
      <c r="J1007" s="59"/>
      <c r="K1007" s="60"/>
      <c r="L1007" s="61"/>
      <c r="M1007" s="56"/>
      <c r="N1007" s="56"/>
      <c r="O1007" s="56"/>
    </row>
    <row r="1008" customFormat="false" ht="12.75" hidden="true" customHeight="false" outlineLevel="4" collapsed="false">
      <c r="A1008" s="55"/>
      <c r="B1008" s="56"/>
      <c r="C1008" s="56"/>
      <c r="D1008" s="56"/>
      <c r="E1008" s="56" t="s">
        <v>192</v>
      </c>
      <c r="F1008" s="56"/>
      <c r="G1008" s="57" t="n">
        <v>0</v>
      </c>
      <c r="H1008" s="58"/>
      <c r="I1008" s="57"/>
      <c r="J1008" s="59"/>
      <c r="K1008" s="60"/>
      <c r="L1008" s="61"/>
      <c r="M1008" s="56"/>
      <c r="N1008" s="56"/>
      <c r="O1008" s="56"/>
    </row>
    <row r="1009" customFormat="false" ht="12.75" hidden="true" customHeight="false" outlineLevel="4" collapsed="false">
      <c r="A1009" s="55"/>
      <c r="B1009" s="56"/>
      <c r="C1009" s="56"/>
      <c r="D1009" s="56"/>
      <c r="E1009" s="56" t="s">
        <v>683</v>
      </c>
      <c r="F1009" s="56"/>
      <c r="G1009" s="57" t="n">
        <v>0</v>
      </c>
      <c r="H1009" s="58"/>
      <c r="I1009" s="57"/>
      <c r="J1009" s="59"/>
      <c r="K1009" s="60"/>
      <c r="L1009" s="61"/>
      <c r="M1009" s="56"/>
      <c r="N1009" s="56"/>
      <c r="O1009" s="56"/>
    </row>
    <row r="1010" customFormat="false" ht="12.75" hidden="true" customHeight="false" outlineLevel="4" collapsed="false">
      <c r="A1010" s="55"/>
      <c r="B1010" s="56"/>
      <c r="C1010" s="56"/>
      <c r="D1010" s="56"/>
      <c r="E1010" s="56" t="s">
        <v>731</v>
      </c>
      <c r="F1010" s="56"/>
      <c r="G1010" s="57" t="n">
        <v>12.83</v>
      </c>
      <c r="H1010" s="58"/>
      <c r="I1010" s="57"/>
      <c r="J1010" s="59"/>
      <c r="K1010" s="60"/>
      <c r="L1010" s="61"/>
      <c r="M1010" s="56"/>
      <c r="N1010" s="56"/>
      <c r="O1010" s="56"/>
    </row>
    <row r="1011" customFormat="false" ht="12.75" hidden="true" customHeight="false" outlineLevel="4" collapsed="false">
      <c r="A1011" s="55"/>
      <c r="B1011" s="56"/>
      <c r="C1011" s="56"/>
      <c r="D1011" s="56"/>
      <c r="E1011" s="56" t="s">
        <v>1169</v>
      </c>
      <c r="F1011" s="56"/>
      <c r="G1011" s="57" t="n">
        <v>-3.6</v>
      </c>
      <c r="H1011" s="58"/>
      <c r="I1011" s="57"/>
      <c r="J1011" s="59"/>
      <c r="K1011" s="60"/>
      <c r="L1011" s="61"/>
      <c r="M1011" s="56"/>
      <c r="N1011" s="56"/>
      <c r="O1011" s="56"/>
    </row>
    <row r="1012" customFormat="false" ht="12.75" hidden="false" customHeight="false" outlineLevel="3" collapsed="true">
      <c r="A1012" s="46" t="n">
        <v>183</v>
      </c>
      <c r="B1012" s="47" t="s">
        <v>1170</v>
      </c>
      <c r="C1012" s="47" t="s">
        <v>1170</v>
      </c>
      <c r="D1012" s="48" t="s">
        <v>286</v>
      </c>
      <c r="E1012" s="49" t="s">
        <v>1171</v>
      </c>
      <c r="F1012" s="48" t="s">
        <v>106</v>
      </c>
      <c r="G1012" s="50" t="n">
        <v>98.78</v>
      </c>
      <c r="H1012" s="51" t="n">
        <v>0</v>
      </c>
      <c r="I1012" s="50" t="n">
        <f aca="false">G1012*(1+H1012/100)</f>
        <v>98.78</v>
      </c>
      <c r="J1012" s="52" t="n">
        <v>115</v>
      </c>
      <c r="K1012" s="53" t="n">
        <f aca="false">G1012*J1012</f>
        <v>11359.7</v>
      </c>
      <c r="L1012" s="28" t="s">
        <v>1172</v>
      </c>
      <c r="M1012" s="47" t="s">
        <v>26</v>
      </c>
      <c r="N1012" s="54" t="s">
        <v>562</v>
      </c>
      <c r="O1012" s="54" t="s">
        <v>1151</v>
      </c>
    </row>
    <row r="1013" customFormat="false" ht="12.75" hidden="true" customHeight="false" outlineLevel="4" collapsed="false">
      <c r="A1013" s="55"/>
      <c r="B1013" s="56"/>
      <c r="C1013" s="56"/>
      <c r="D1013" s="56"/>
      <c r="E1013" s="56" t="s">
        <v>1173</v>
      </c>
      <c r="F1013" s="56"/>
      <c r="G1013" s="57" t="n">
        <v>89.8</v>
      </c>
      <c r="H1013" s="58"/>
      <c r="I1013" s="57"/>
      <c r="J1013" s="59"/>
      <c r="K1013" s="60"/>
      <c r="L1013" s="61"/>
      <c r="M1013" s="56"/>
      <c r="N1013" s="56"/>
      <c r="O1013" s="56"/>
    </row>
    <row r="1014" s="69" customFormat="true" ht="12.75" hidden="true" customHeight="false" outlineLevel="4" collapsed="false">
      <c r="A1014" s="62"/>
      <c r="B1014" s="63"/>
      <c r="C1014" s="63"/>
      <c r="D1014" s="63"/>
      <c r="E1014" s="63" t="s">
        <v>136</v>
      </c>
      <c r="F1014" s="63"/>
      <c r="G1014" s="64" t="n">
        <v>89.8</v>
      </c>
      <c r="H1014" s="65"/>
      <c r="I1014" s="64"/>
      <c r="J1014" s="66"/>
      <c r="K1014" s="67"/>
      <c r="L1014" s="68"/>
      <c r="M1014" s="63"/>
      <c r="N1014" s="63"/>
      <c r="O1014" s="63"/>
    </row>
    <row r="1015" customFormat="false" ht="12.75" hidden="true" customHeight="false" outlineLevel="4" collapsed="false">
      <c r="A1015" s="55"/>
      <c r="B1015" s="56"/>
      <c r="C1015" s="56"/>
      <c r="D1015" s="56"/>
      <c r="E1015" s="56" t="s">
        <v>912</v>
      </c>
      <c r="F1015" s="56"/>
      <c r="G1015" s="57" t="n">
        <v>8.98</v>
      </c>
      <c r="H1015" s="58"/>
      <c r="I1015" s="57"/>
      <c r="J1015" s="59"/>
      <c r="K1015" s="60"/>
      <c r="L1015" s="61"/>
      <c r="M1015" s="56"/>
      <c r="N1015" s="56"/>
      <c r="O1015" s="56"/>
    </row>
    <row r="1016" customFormat="false" ht="12.75" hidden="false" customHeight="false" outlineLevel="3" collapsed="true">
      <c r="A1016" s="46" t="n">
        <v>184</v>
      </c>
      <c r="B1016" s="47" t="s">
        <v>1129</v>
      </c>
      <c r="C1016" s="47" t="s">
        <v>1129</v>
      </c>
      <c r="D1016" s="48" t="s">
        <v>22</v>
      </c>
      <c r="E1016" s="49" t="s">
        <v>1130</v>
      </c>
      <c r="F1016" s="48" t="s">
        <v>106</v>
      </c>
      <c r="G1016" s="50" t="n">
        <v>184.09</v>
      </c>
      <c r="H1016" s="51" t="n">
        <v>0</v>
      </c>
      <c r="I1016" s="50" t="n">
        <f aca="false">G1016*(1+H1016/100)</f>
        <v>184.09</v>
      </c>
      <c r="J1016" s="52" t="n">
        <v>57.5</v>
      </c>
      <c r="K1016" s="53" t="n">
        <f aca="false">G1016*J1016</f>
        <v>10585.175</v>
      </c>
      <c r="L1016" s="28" t="s">
        <v>1174</v>
      </c>
      <c r="M1016" s="47" t="s">
        <v>26</v>
      </c>
      <c r="N1016" s="54" t="s">
        <v>562</v>
      </c>
      <c r="O1016" s="54" t="s">
        <v>1151</v>
      </c>
    </row>
    <row r="1017" customFormat="false" ht="12.75" hidden="true" customHeight="false" outlineLevel="4" collapsed="false">
      <c r="A1017" s="55"/>
      <c r="B1017" s="56"/>
      <c r="C1017" s="56"/>
      <c r="D1017" s="56"/>
      <c r="E1017" s="56" t="s">
        <v>1175</v>
      </c>
      <c r="F1017" s="56"/>
      <c r="G1017" s="57" t="n">
        <v>184.09</v>
      </c>
      <c r="H1017" s="58"/>
      <c r="I1017" s="57"/>
      <c r="J1017" s="59"/>
      <c r="K1017" s="60"/>
      <c r="L1017" s="61"/>
      <c r="M1017" s="56"/>
      <c r="N1017" s="56"/>
      <c r="O1017" s="56"/>
    </row>
    <row r="1018" customFormat="false" ht="25.5" hidden="false" customHeight="false" outlineLevel="3" collapsed="true">
      <c r="A1018" s="46" t="n">
        <v>185</v>
      </c>
      <c r="B1018" s="47" t="s">
        <v>1176</v>
      </c>
      <c r="C1018" s="47" t="s">
        <v>1177</v>
      </c>
      <c r="D1018" s="48" t="s">
        <v>22</v>
      </c>
      <c r="E1018" s="49" t="s">
        <v>1178</v>
      </c>
      <c r="F1018" s="48" t="s">
        <v>146</v>
      </c>
      <c r="G1018" s="50" t="n">
        <v>57.82</v>
      </c>
      <c r="H1018" s="51" t="n">
        <v>0</v>
      </c>
      <c r="I1018" s="50" t="n">
        <f aca="false">G1018*(1+H1018/100)</f>
        <v>57.82</v>
      </c>
      <c r="J1018" s="52" t="n">
        <v>402.5</v>
      </c>
      <c r="K1018" s="53" t="n">
        <f aca="false">G1018*J1018</f>
        <v>23272.55</v>
      </c>
      <c r="L1018" s="28" t="s">
        <v>1179</v>
      </c>
      <c r="M1018" s="47" t="s">
        <v>26</v>
      </c>
      <c r="N1018" s="54" t="s">
        <v>562</v>
      </c>
      <c r="O1018" s="54" t="s">
        <v>1151</v>
      </c>
    </row>
    <row r="1019" customFormat="false" ht="12.75" hidden="true" customHeight="false" outlineLevel="4" collapsed="false">
      <c r="A1019" s="55"/>
      <c r="B1019" s="56"/>
      <c r="C1019" s="56"/>
      <c r="D1019" s="56"/>
      <c r="E1019" s="56" t="s">
        <v>1180</v>
      </c>
      <c r="F1019" s="56"/>
      <c r="G1019" s="57" t="n">
        <v>20.8</v>
      </c>
      <c r="H1019" s="58"/>
      <c r="I1019" s="57"/>
      <c r="J1019" s="59"/>
      <c r="K1019" s="60"/>
      <c r="L1019" s="61"/>
      <c r="M1019" s="56"/>
      <c r="N1019" s="56"/>
      <c r="O1019" s="56"/>
    </row>
    <row r="1020" customFormat="false" ht="12.75" hidden="true" customHeight="false" outlineLevel="4" collapsed="false">
      <c r="A1020" s="55"/>
      <c r="B1020" s="56"/>
      <c r="C1020" s="56"/>
      <c r="D1020" s="56"/>
      <c r="E1020" s="56" t="s">
        <v>1181</v>
      </c>
      <c r="F1020" s="56"/>
      <c r="G1020" s="57" t="n">
        <v>14.76</v>
      </c>
      <c r="H1020" s="58"/>
      <c r="I1020" s="57"/>
      <c r="J1020" s="59"/>
      <c r="K1020" s="60"/>
      <c r="L1020" s="61"/>
      <c r="M1020" s="56"/>
      <c r="N1020" s="56"/>
      <c r="O1020" s="56"/>
    </row>
    <row r="1021" customFormat="false" ht="12.75" hidden="true" customHeight="false" outlineLevel="4" collapsed="false">
      <c r="A1021" s="55"/>
      <c r="B1021" s="56"/>
      <c r="C1021" s="56"/>
      <c r="D1021" s="56"/>
      <c r="E1021" s="56" t="s">
        <v>1182</v>
      </c>
      <c r="F1021" s="56"/>
      <c r="G1021" s="57" t="n">
        <v>11.2875</v>
      </c>
      <c r="H1021" s="58"/>
      <c r="I1021" s="57"/>
      <c r="J1021" s="59"/>
      <c r="K1021" s="60"/>
      <c r="L1021" s="61"/>
      <c r="M1021" s="56"/>
      <c r="N1021" s="56"/>
      <c r="O1021" s="56"/>
    </row>
    <row r="1022" customFormat="false" ht="12.75" hidden="true" customHeight="false" outlineLevel="4" collapsed="false">
      <c r="A1022" s="55"/>
      <c r="B1022" s="56"/>
      <c r="C1022" s="56"/>
      <c r="D1022" s="56"/>
      <c r="E1022" s="56" t="s">
        <v>1183</v>
      </c>
      <c r="F1022" s="56"/>
      <c r="G1022" s="57" t="n">
        <v>10.9725</v>
      </c>
      <c r="H1022" s="58"/>
      <c r="I1022" s="57"/>
      <c r="J1022" s="59"/>
      <c r="K1022" s="60"/>
      <c r="L1022" s="61"/>
      <c r="M1022" s="56"/>
      <c r="N1022" s="56"/>
      <c r="O1022" s="56"/>
    </row>
    <row r="1023" customFormat="false" ht="12.75" hidden="false" customHeight="false" outlineLevel="3" collapsed="true">
      <c r="A1023" s="46" t="n">
        <v>186</v>
      </c>
      <c r="B1023" s="47" t="s">
        <v>1184</v>
      </c>
      <c r="C1023" s="47" t="s">
        <v>1184</v>
      </c>
      <c r="D1023" s="48" t="s">
        <v>286</v>
      </c>
      <c r="E1023" s="49" t="s">
        <v>1185</v>
      </c>
      <c r="F1023" s="48" t="s">
        <v>146</v>
      </c>
      <c r="G1023" s="50" t="n">
        <v>63.602</v>
      </c>
      <c r="H1023" s="51" t="n">
        <v>0</v>
      </c>
      <c r="I1023" s="50" t="n">
        <f aca="false">G1023*(1+H1023/100)</f>
        <v>63.602</v>
      </c>
      <c r="J1023" s="52" t="n">
        <v>667</v>
      </c>
      <c r="K1023" s="53" t="n">
        <f aca="false">G1023*J1023</f>
        <v>42422.534</v>
      </c>
      <c r="L1023" s="28" t="s">
        <v>1186</v>
      </c>
      <c r="M1023" s="47" t="s">
        <v>26</v>
      </c>
      <c r="N1023" s="54" t="s">
        <v>562</v>
      </c>
      <c r="O1023" s="54" t="s">
        <v>1151</v>
      </c>
    </row>
    <row r="1024" customFormat="false" ht="12.75" hidden="true" customHeight="false" outlineLevel="4" collapsed="false">
      <c r="A1024" s="55"/>
      <c r="B1024" s="56"/>
      <c r="C1024" s="56"/>
      <c r="D1024" s="56"/>
      <c r="E1024" s="56" t="s">
        <v>1187</v>
      </c>
      <c r="F1024" s="56"/>
      <c r="G1024" s="57" t="n">
        <v>57.82</v>
      </c>
      <c r="H1024" s="58"/>
      <c r="I1024" s="57"/>
      <c r="J1024" s="59"/>
      <c r="K1024" s="60"/>
      <c r="L1024" s="61"/>
      <c r="M1024" s="56"/>
      <c r="N1024" s="56"/>
      <c r="O1024" s="56"/>
    </row>
    <row r="1025" s="69" customFormat="true" ht="12.75" hidden="true" customHeight="false" outlineLevel="4" collapsed="false">
      <c r="A1025" s="62"/>
      <c r="B1025" s="63"/>
      <c r="C1025" s="63"/>
      <c r="D1025" s="63"/>
      <c r="E1025" s="63" t="s">
        <v>136</v>
      </c>
      <c r="F1025" s="63"/>
      <c r="G1025" s="64" t="n">
        <v>57.82</v>
      </c>
      <c r="H1025" s="65"/>
      <c r="I1025" s="64"/>
      <c r="J1025" s="66"/>
      <c r="K1025" s="67"/>
      <c r="L1025" s="68"/>
      <c r="M1025" s="63"/>
      <c r="N1025" s="63"/>
      <c r="O1025" s="63"/>
    </row>
    <row r="1026" customFormat="false" ht="12.75" hidden="true" customHeight="false" outlineLevel="4" collapsed="false">
      <c r="A1026" s="55"/>
      <c r="B1026" s="56"/>
      <c r="C1026" s="56"/>
      <c r="D1026" s="56"/>
      <c r="E1026" s="56" t="s">
        <v>912</v>
      </c>
      <c r="F1026" s="56"/>
      <c r="G1026" s="57" t="n">
        <v>5.782</v>
      </c>
      <c r="H1026" s="58"/>
      <c r="I1026" s="57"/>
      <c r="J1026" s="59"/>
      <c r="K1026" s="60"/>
      <c r="L1026" s="61"/>
      <c r="M1026" s="56"/>
      <c r="N1026" s="56"/>
      <c r="O1026" s="56"/>
    </row>
    <row r="1027" customFormat="false" ht="20.45" hidden="false" customHeight="true" outlineLevel="2" collapsed="true">
      <c r="A1027" s="13"/>
      <c r="B1027" s="14"/>
      <c r="C1027" s="14"/>
      <c r="D1027" s="14"/>
      <c r="E1027" s="14" t="s">
        <v>1188</v>
      </c>
      <c r="F1027" s="14"/>
      <c r="G1027" s="43"/>
      <c r="H1027" s="44"/>
      <c r="I1027" s="43"/>
      <c r="J1027" s="16"/>
      <c r="K1027" s="15" t="n">
        <f aca="false">SUBTOTAL(9,K1028:K1120)</f>
        <v>361294.7985</v>
      </c>
      <c r="L1027" s="45"/>
      <c r="M1027" s="14"/>
      <c r="N1027" s="14"/>
      <c r="O1027" s="14"/>
    </row>
    <row r="1028" customFormat="false" ht="25.5" hidden="false" customHeight="false" outlineLevel="3" collapsed="false">
      <c r="A1028" s="46" t="n">
        <v>187</v>
      </c>
      <c r="B1028" s="47" t="s">
        <v>1189</v>
      </c>
      <c r="C1028" s="47" t="s">
        <v>1190</v>
      </c>
      <c r="D1028" s="48" t="s">
        <v>22</v>
      </c>
      <c r="E1028" s="49" t="s">
        <v>1191</v>
      </c>
      <c r="F1028" s="48" t="s">
        <v>146</v>
      </c>
      <c r="G1028" s="50" t="n">
        <v>444.7</v>
      </c>
      <c r="H1028" s="51" t="n">
        <v>0</v>
      </c>
      <c r="I1028" s="50" t="n">
        <f aca="false">G1028*(1+H1028/100)</f>
        <v>444.7</v>
      </c>
      <c r="J1028" s="52" t="n">
        <v>31.625</v>
      </c>
      <c r="K1028" s="53" t="n">
        <f aca="false">G1028*J1028</f>
        <v>14063.6375</v>
      </c>
      <c r="L1028" s="28" t="s">
        <v>1192</v>
      </c>
      <c r="M1028" s="47" t="s">
        <v>26</v>
      </c>
      <c r="N1028" s="54" t="s">
        <v>562</v>
      </c>
      <c r="O1028" s="54" t="s">
        <v>1193</v>
      </c>
    </row>
    <row r="1029" customFormat="false" ht="12.75" hidden="true" customHeight="false" outlineLevel="4" collapsed="false">
      <c r="A1029" s="55"/>
      <c r="B1029" s="56"/>
      <c r="C1029" s="56"/>
      <c r="D1029" s="56"/>
      <c r="E1029" s="56" t="s">
        <v>1194</v>
      </c>
      <c r="F1029" s="56"/>
      <c r="G1029" s="57" t="n">
        <v>151.6</v>
      </c>
      <c r="H1029" s="58"/>
      <c r="I1029" s="57"/>
      <c r="J1029" s="59"/>
      <c r="K1029" s="60"/>
      <c r="L1029" s="61"/>
      <c r="M1029" s="56"/>
      <c r="N1029" s="56"/>
      <c r="O1029" s="56"/>
    </row>
    <row r="1030" customFormat="false" ht="12.75" hidden="true" customHeight="false" outlineLevel="4" collapsed="false">
      <c r="A1030" s="55"/>
      <c r="B1030" s="56"/>
      <c r="C1030" s="56"/>
      <c r="D1030" s="56"/>
      <c r="E1030" s="56" t="s">
        <v>1195</v>
      </c>
      <c r="F1030" s="56"/>
      <c r="G1030" s="57" t="n">
        <v>151.4</v>
      </c>
      <c r="H1030" s="58"/>
      <c r="I1030" s="57"/>
      <c r="J1030" s="59"/>
      <c r="K1030" s="60"/>
      <c r="L1030" s="61"/>
      <c r="M1030" s="56"/>
      <c r="N1030" s="56"/>
      <c r="O1030" s="56"/>
    </row>
    <row r="1031" customFormat="false" ht="12.75" hidden="true" customHeight="false" outlineLevel="4" collapsed="false">
      <c r="A1031" s="55"/>
      <c r="B1031" s="56"/>
      <c r="C1031" s="56"/>
      <c r="D1031" s="56"/>
      <c r="E1031" s="56" t="s">
        <v>1196</v>
      </c>
      <c r="F1031" s="56"/>
      <c r="G1031" s="57" t="n">
        <v>141.7</v>
      </c>
      <c r="H1031" s="58"/>
      <c r="I1031" s="57"/>
      <c r="J1031" s="59"/>
      <c r="K1031" s="60"/>
      <c r="L1031" s="61"/>
      <c r="M1031" s="56"/>
      <c r="N1031" s="56"/>
      <c r="O1031" s="56"/>
    </row>
    <row r="1032" customFormat="false" ht="25.5" hidden="false" customHeight="false" outlineLevel="3" collapsed="true">
      <c r="A1032" s="46" t="n">
        <v>188</v>
      </c>
      <c r="B1032" s="47" t="s">
        <v>1197</v>
      </c>
      <c r="C1032" s="47" t="s">
        <v>1198</v>
      </c>
      <c r="D1032" s="48" t="s">
        <v>22</v>
      </c>
      <c r="E1032" s="49" t="s">
        <v>1199</v>
      </c>
      <c r="F1032" s="48" t="s">
        <v>146</v>
      </c>
      <c r="G1032" s="50" t="n">
        <v>444.7</v>
      </c>
      <c r="H1032" s="51" t="n">
        <v>0</v>
      </c>
      <c r="I1032" s="50" t="n">
        <f aca="false">G1032*(1+H1032/100)</f>
        <v>444.7</v>
      </c>
      <c r="J1032" s="52" t="n">
        <v>34.5</v>
      </c>
      <c r="K1032" s="53" t="n">
        <f aca="false">G1032*J1032</f>
        <v>15342.15</v>
      </c>
      <c r="L1032" s="28" t="s">
        <v>1200</v>
      </c>
      <c r="M1032" s="47" t="s">
        <v>26</v>
      </c>
      <c r="N1032" s="54" t="s">
        <v>562</v>
      </c>
      <c r="O1032" s="54" t="s">
        <v>1193</v>
      </c>
    </row>
    <row r="1033" customFormat="false" ht="25.5" hidden="false" customHeight="false" outlineLevel="3" collapsed="false">
      <c r="A1033" s="46" t="n">
        <v>189</v>
      </c>
      <c r="B1033" s="47" t="s">
        <v>1201</v>
      </c>
      <c r="C1033" s="47" t="s">
        <v>1202</v>
      </c>
      <c r="D1033" s="48" t="s">
        <v>22</v>
      </c>
      <c r="E1033" s="49" t="s">
        <v>1203</v>
      </c>
      <c r="F1033" s="48" t="s">
        <v>146</v>
      </c>
      <c r="G1033" s="50" t="n">
        <v>444.7</v>
      </c>
      <c r="H1033" s="51" t="n">
        <v>0</v>
      </c>
      <c r="I1033" s="50" t="n">
        <f aca="false">G1033*(1+H1033/100)</f>
        <v>444.7</v>
      </c>
      <c r="J1033" s="52" t="n">
        <v>230</v>
      </c>
      <c r="K1033" s="53" t="n">
        <f aca="false">G1033*J1033</f>
        <v>102281</v>
      </c>
      <c r="L1033" s="28" t="s">
        <v>1204</v>
      </c>
      <c r="M1033" s="47" t="s">
        <v>26</v>
      </c>
      <c r="N1033" s="54" t="s">
        <v>562</v>
      </c>
      <c r="O1033" s="54" t="s">
        <v>1193</v>
      </c>
    </row>
    <row r="1034" customFormat="false" ht="12.75" hidden="false" customHeight="false" outlineLevel="3" collapsed="false">
      <c r="A1034" s="46" t="n">
        <v>190</v>
      </c>
      <c r="B1034" s="47" t="s">
        <v>1205</v>
      </c>
      <c r="C1034" s="47" t="s">
        <v>1205</v>
      </c>
      <c r="D1034" s="48" t="s">
        <v>286</v>
      </c>
      <c r="E1034" s="49" t="s">
        <v>1206</v>
      </c>
      <c r="F1034" s="48" t="s">
        <v>146</v>
      </c>
      <c r="G1034" s="50" t="n">
        <v>466.935</v>
      </c>
      <c r="H1034" s="51" t="n">
        <v>0</v>
      </c>
      <c r="I1034" s="50" t="n">
        <f aca="false">G1034*(1+H1034/100)</f>
        <v>466.935</v>
      </c>
      <c r="J1034" s="52" t="n">
        <v>402.5</v>
      </c>
      <c r="K1034" s="53" t="n">
        <f aca="false">G1034*J1034</f>
        <v>187941.3375</v>
      </c>
      <c r="L1034" s="28" t="s">
        <v>1207</v>
      </c>
      <c r="M1034" s="47" t="s">
        <v>26</v>
      </c>
      <c r="N1034" s="54" t="s">
        <v>562</v>
      </c>
      <c r="O1034" s="54" t="s">
        <v>1193</v>
      </c>
    </row>
    <row r="1035" customFormat="false" ht="12.75" hidden="true" customHeight="false" outlineLevel="4" collapsed="false">
      <c r="A1035" s="55"/>
      <c r="B1035" s="56"/>
      <c r="C1035" s="56"/>
      <c r="D1035" s="56"/>
      <c r="E1035" s="56" t="s">
        <v>1208</v>
      </c>
      <c r="F1035" s="56"/>
      <c r="G1035" s="57" t="n">
        <v>444.7</v>
      </c>
      <c r="H1035" s="58"/>
      <c r="I1035" s="57"/>
      <c r="J1035" s="59"/>
      <c r="K1035" s="60"/>
      <c r="L1035" s="61"/>
      <c r="M1035" s="56"/>
      <c r="N1035" s="56"/>
      <c r="O1035" s="56"/>
    </row>
    <row r="1036" s="69" customFormat="true" ht="12.75" hidden="true" customHeight="false" outlineLevel="4" collapsed="false">
      <c r="A1036" s="62"/>
      <c r="B1036" s="63"/>
      <c r="C1036" s="63"/>
      <c r="D1036" s="63"/>
      <c r="E1036" s="63" t="s">
        <v>136</v>
      </c>
      <c r="F1036" s="63"/>
      <c r="G1036" s="64" t="n">
        <v>444.7</v>
      </c>
      <c r="H1036" s="65"/>
      <c r="I1036" s="64"/>
      <c r="J1036" s="66"/>
      <c r="K1036" s="67"/>
      <c r="L1036" s="68"/>
      <c r="M1036" s="63"/>
      <c r="N1036" s="63"/>
      <c r="O1036" s="63"/>
    </row>
    <row r="1037" customFormat="false" ht="12.75" hidden="true" customHeight="false" outlineLevel="4" collapsed="false">
      <c r="A1037" s="55"/>
      <c r="B1037" s="56"/>
      <c r="C1037" s="56"/>
      <c r="D1037" s="56"/>
      <c r="E1037" s="56" t="s">
        <v>137</v>
      </c>
      <c r="F1037" s="56"/>
      <c r="G1037" s="57" t="n">
        <v>22.235</v>
      </c>
      <c r="H1037" s="58"/>
      <c r="I1037" s="57"/>
      <c r="J1037" s="59"/>
      <c r="K1037" s="60"/>
      <c r="L1037" s="61"/>
      <c r="M1037" s="56"/>
      <c r="N1037" s="56"/>
      <c r="O1037" s="56"/>
    </row>
    <row r="1038" customFormat="false" ht="12.75" hidden="false" customHeight="false" outlineLevel="3" collapsed="true">
      <c r="A1038" s="46" t="n">
        <v>191</v>
      </c>
      <c r="B1038" s="47" t="s">
        <v>1209</v>
      </c>
      <c r="C1038" s="47" t="s">
        <v>1210</v>
      </c>
      <c r="D1038" s="48" t="s">
        <v>22</v>
      </c>
      <c r="E1038" s="49" t="s">
        <v>1211</v>
      </c>
      <c r="F1038" s="48" t="s">
        <v>106</v>
      </c>
      <c r="G1038" s="50" t="n">
        <v>462.56</v>
      </c>
      <c r="H1038" s="51" t="n">
        <v>0</v>
      </c>
      <c r="I1038" s="50" t="n">
        <f aca="false">G1038*(1+H1038/100)</f>
        <v>462.56</v>
      </c>
      <c r="J1038" s="52" t="n">
        <v>34.5</v>
      </c>
      <c r="K1038" s="53" t="n">
        <f aca="false">G1038*J1038</f>
        <v>15958.32</v>
      </c>
      <c r="L1038" s="28" t="s">
        <v>1212</v>
      </c>
      <c r="M1038" s="47" t="s">
        <v>26</v>
      </c>
      <c r="N1038" s="54" t="s">
        <v>562</v>
      </c>
      <c r="O1038" s="54" t="s">
        <v>1193</v>
      </c>
    </row>
    <row r="1039" customFormat="false" ht="12.75" hidden="true" customHeight="false" outlineLevel="4" collapsed="false">
      <c r="A1039" s="55"/>
      <c r="B1039" s="56"/>
      <c r="C1039" s="56"/>
      <c r="D1039" s="56"/>
      <c r="E1039" s="56" t="s">
        <v>1124</v>
      </c>
      <c r="F1039" s="56"/>
      <c r="G1039" s="57" t="n">
        <v>0</v>
      </c>
      <c r="H1039" s="58"/>
      <c r="I1039" s="57"/>
      <c r="J1039" s="59"/>
      <c r="K1039" s="60"/>
      <c r="L1039" s="61"/>
      <c r="M1039" s="56"/>
      <c r="N1039" s="56"/>
      <c r="O1039" s="56"/>
    </row>
    <row r="1040" customFormat="false" ht="12.75" hidden="true" customHeight="false" outlineLevel="4" collapsed="false">
      <c r="A1040" s="55"/>
      <c r="B1040" s="56"/>
      <c r="C1040" s="56"/>
      <c r="D1040" s="56"/>
      <c r="E1040" s="56" t="s">
        <v>1125</v>
      </c>
      <c r="F1040" s="56"/>
      <c r="G1040" s="57" t="n">
        <v>0</v>
      </c>
      <c r="H1040" s="58"/>
      <c r="I1040" s="57"/>
      <c r="J1040" s="59"/>
      <c r="K1040" s="60"/>
      <c r="L1040" s="61"/>
      <c r="M1040" s="56"/>
      <c r="N1040" s="56"/>
      <c r="O1040" s="56"/>
    </row>
    <row r="1041" customFormat="false" ht="12.75" hidden="true" customHeight="false" outlineLevel="4" collapsed="false">
      <c r="A1041" s="55"/>
      <c r="B1041" s="56"/>
      <c r="C1041" s="56"/>
      <c r="D1041" s="56"/>
      <c r="E1041" s="56" t="s">
        <v>1126</v>
      </c>
      <c r="F1041" s="56"/>
      <c r="G1041" s="57" t="n">
        <v>0</v>
      </c>
      <c r="H1041" s="58"/>
      <c r="I1041" s="57"/>
      <c r="J1041" s="59"/>
      <c r="K1041" s="60"/>
      <c r="L1041" s="61"/>
      <c r="M1041" s="56"/>
      <c r="N1041" s="56"/>
      <c r="O1041" s="56"/>
    </row>
    <row r="1042" customFormat="false" ht="12.75" hidden="true" customHeight="false" outlineLevel="4" collapsed="false">
      <c r="A1042" s="55"/>
      <c r="B1042" s="56"/>
      <c r="C1042" s="56"/>
      <c r="D1042" s="56"/>
      <c r="E1042" s="56" t="s">
        <v>1127</v>
      </c>
      <c r="F1042" s="56"/>
      <c r="G1042" s="57" t="n">
        <v>0</v>
      </c>
      <c r="H1042" s="58"/>
      <c r="I1042" s="57"/>
      <c r="J1042" s="59"/>
      <c r="K1042" s="60"/>
      <c r="L1042" s="61"/>
      <c r="M1042" s="56"/>
      <c r="N1042" s="56"/>
      <c r="O1042" s="56"/>
    </row>
    <row r="1043" customFormat="false" ht="12.75" hidden="true" customHeight="false" outlineLevel="4" collapsed="false">
      <c r="A1043" s="55"/>
      <c r="B1043" s="56"/>
      <c r="C1043" s="56"/>
      <c r="D1043" s="56"/>
      <c r="E1043" s="56" t="s">
        <v>187</v>
      </c>
      <c r="F1043" s="56"/>
      <c r="G1043" s="57" t="n">
        <v>0</v>
      </c>
      <c r="H1043" s="58"/>
      <c r="I1043" s="57"/>
      <c r="J1043" s="59"/>
      <c r="K1043" s="60"/>
      <c r="L1043" s="61"/>
      <c r="M1043" s="56"/>
      <c r="N1043" s="56"/>
      <c r="O1043" s="56"/>
    </row>
    <row r="1044" customFormat="false" ht="12.75" hidden="true" customHeight="false" outlineLevel="4" collapsed="false">
      <c r="A1044" s="55"/>
      <c r="B1044" s="56"/>
      <c r="C1044" s="56"/>
      <c r="D1044" s="56"/>
      <c r="E1044" s="56" t="s">
        <v>578</v>
      </c>
      <c r="F1044" s="56"/>
      <c r="G1044" s="57" t="n">
        <v>0</v>
      </c>
      <c r="H1044" s="58"/>
      <c r="I1044" s="57"/>
      <c r="J1044" s="59"/>
      <c r="K1044" s="60"/>
      <c r="L1044" s="61"/>
      <c r="M1044" s="56"/>
      <c r="N1044" s="56"/>
      <c r="O1044" s="56"/>
    </row>
    <row r="1045" customFormat="false" ht="12.75" hidden="true" customHeight="false" outlineLevel="4" collapsed="false">
      <c r="A1045" s="55"/>
      <c r="B1045" s="56"/>
      <c r="C1045" s="56"/>
      <c r="D1045" s="56"/>
      <c r="E1045" s="56" t="s">
        <v>694</v>
      </c>
      <c r="F1045" s="56"/>
      <c r="G1045" s="57" t="n">
        <v>27.9</v>
      </c>
      <c r="H1045" s="58"/>
      <c r="I1045" s="57"/>
      <c r="J1045" s="59"/>
      <c r="K1045" s="60"/>
      <c r="L1045" s="61"/>
      <c r="M1045" s="56"/>
      <c r="N1045" s="56"/>
      <c r="O1045" s="56"/>
    </row>
    <row r="1046" customFormat="false" ht="12.75" hidden="true" customHeight="false" outlineLevel="4" collapsed="false">
      <c r="A1046" s="55"/>
      <c r="B1046" s="56"/>
      <c r="C1046" s="56"/>
      <c r="D1046" s="56"/>
      <c r="E1046" s="56" t="s">
        <v>726</v>
      </c>
      <c r="F1046" s="56"/>
      <c r="G1046" s="57" t="n">
        <v>-0.85</v>
      </c>
      <c r="H1046" s="58"/>
      <c r="I1046" s="57"/>
      <c r="J1046" s="59"/>
      <c r="K1046" s="60"/>
      <c r="L1046" s="61"/>
      <c r="M1046" s="56"/>
      <c r="N1046" s="56"/>
      <c r="O1046" s="56"/>
    </row>
    <row r="1047" customFormat="false" ht="12.75" hidden="true" customHeight="false" outlineLevel="4" collapsed="false">
      <c r="A1047" s="55"/>
      <c r="B1047" s="56"/>
      <c r="C1047" s="56"/>
      <c r="D1047" s="56"/>
      <c r="E1047" s="56" t="s">
        <v>696</v>
      </c>
      <c r="F1047" s="56"/>
      <c r="G1047" s="57" t="n">
        <v>12.9</v>
      </c>
      <c r="H1047" s="58"/>
      <c r="I1047" s="57"/>
      <c r="J1047" s="59"/>
      <c r="K1047" s="60"/>
      <c r="L1047" s="61"/>
      <c r="M1047" s="56"/>
      <c r="N1047" s="56"/>
      <c r="O1047" s="56"/>
    </row>
    <row r="1048" customFormat="false" ht="12.75" hidden="true" customHeight="false" outlineLevel="4" collapsed="false">
      <c r="A1048" s="55"/>
      <c r="B1048" s="56"/>
      <c r="C1048" s="56"/>
      <c r="D1048" s="56"/>
      <c r="E1048" s="56" t="s">
        <v>726</v>
      </c>
      <c r="F1048" s="56"/>
      <c r="G1048" s="57" t="n">
        <v>-0.85</v>
      </c>
      <c r="H1048" s="58"/>
      <c r="I1048" s="57"/>
      <c r="J1048" s="59"/>
      <c r="K1048" s="60"/>
      <c r="L1048" s="61"/>
      <c r="M1048" s="56"/>
      <c r="N1048" s="56"/>
      <c r="O1048" s="56"/>
    </row>
    <row r="1049" customFormat="false" ht="12.75" hidden="true" customHeight="false" outlineLevel="4" collapsed="false">
      <c r="A1049" s="55"/>
      <c r="B1049" s="56"/>
      <c r="C1049" s="56"/>
      <c r="D1049" s="56"/>
      <c r="E1049" s="56" t="s">
        <v>698</v>
      </c>
      <c r="F1049" s="56"/>
      <c r="G1049" s="57" t="n">
        <v>15.22</v>
      </c>
      <c r="H1049" s="58"/>
      <c r="I1049" s="57"/>
      <c r="J1049" s="59"/>
      <c r="K1049" s="60"/>
      <c r="L1049" s="61"/>
      <c r="M1049" s="56"/>
      <c r="N1049" s="56"/>
      <c r="O1049" s="56"/>
    </row>
    <row r="1050" customFormat="false" ht="12.75" hidden="true" customHeight="false" outlineLevel="4" collapsed="false">
      <c r="A1050" s="55"/>
      <c r="B1050" s="56"/>
      <c r="C1050" s="56"/>
      <c r="D1050" s="56"/>
      <c r="E1050" s="56" t="s">
        <v>726</v>
      </c>
      <c r="F1050" s="56"/>
      <c r="G1050" s="57" t="n">
        <v>-0.85</v>
      </c>
      <c r="H1050" s="58"/>
      <c r="I1050" s="57"/>
      <c r="J1050" s="59"/>
      <c r="K1050" s="60"/>
      <c r="L1050" s="61"/>
      <c r="M1050" s="56"/>
      <c r="N1050" s="56"/>
      <c r="O1050" s="56"/>
    </row>
    <row r="1051" customFormat="false" ht="12.75" hidden="true" customHeight="false" outlineLevel="4" collapsed="false">
      <c r="A1051" s="55"/>
      <c r="B1051" s="56"/>
      <c r="C1051" s="56"/>
      <c r="D1051" s="56"/>
      <c r="E1051" s="56" t="s">
        <v>581</v>
      </c>
      <c r="F1051" s="56"/>
      <c r="G1051" s="57" t="n">
        <v>0</v>
      </c>
      <c r="H1051" s="58"/>
      <c r="I1051" s="57"/>
      <c r="J1051" s="59"/>
      <c r="K1051" s="60"/>
      <c r="L1051" s="61"/>
      <c r="M1051" s="56"/>
      <c r="N1051" s="56"/>
      <c r="O1051" s="56"/>
    </row>
    <row r="1052" customFormat="false" ht="12.75" hidden="true" customHeight="false" outlineLevel="4" collapsed="false">
      <c r="A1052" s="55"/>
      <c r="B1052" s="56"/>
      <c r="C1052" s="56"/>
      <c r="D1052" s="56"/>
      <c r="E1052" s="56" t="s">
        <v>704</v>
      </c>
      <c r="F1052" s="56"/>
      <c r="G1052" s="57" t="n">
        <v>22.76</v>
      </c>
      <c r="H1052" s="58"/>
      <c r="I1052" s="57"/>
      <c r="J1052" s="59"/>
      <c r="K1052" s="60"/>
      <c r="L1052" s="61"/>
      <c r="M1052" s="56"/>
      <c r="N1052" s="56"/>
      <c r="O1052" s="56"/>
    </row>
    <row r="1053" customFormat="false" ht="12.75" hidden="true" customHeight="false" outlineLevel="4" collapsed="false">
      <c r="A1053" s="55"/>
      <c r="B1053" s="56"/>
      <c r="C1053" s="56"/>
      <c r="D1053" s="56"/>
      <c r="E1053" s="56" t="s">
        <v>726</v>
      </c>
      <c r="F1053" s="56"/>
      <c r="G1053" s="57" t="n">
        <v>-0.85</v>
      </c>
      <c r="H1053" s="58"/>
      <c r="I1053" s="57"/>
      <c r="J1053" s="59"/>
      <c r="K1053" s="60"/>
      <c r="L1053" s="61"/>
      <c r="M1053" s="56"/>
      <c r="N1053" s="56"/>
      <c r="O1053" s="56"/>
    </row>
    <row r="1054" customFormat="false" ht="12.75" hidden="true" customHeight="false" outlineLevel="4" collapsed="false">
      <c r="A1054" s="55"/>
      <c r="B1054" s="56"/>
      <c r="C1054" s="56"/>
      <c r="D1054" s="56"/>
      <c r="E1054" s="56" t="s">
        <v>706</v>
      </c>
      <c r="F1054" s="56"/>
      <c r="G1054" s="57" t="n">
        <v>14.06</v>
      </c>
      <c r="H1054" s="58"/>
      <c r="I1054" s="57"/>
      <c r="J1054" s="59"/>
      <c r="K1054" s="60"/>
      <c r="L1054" s="61"/>
      <c r="M1054" s="56"/>
      <c r="N1054" s="56"/>
      <c r="O1054" s="56"/>
    </row>
    <row r="1055" customFormat="false" ht="12.75" hidden="true" customHeight="false" outlineLevel="4" collapsed="false">
      <c r="A1055" s="55"/>
      <c r="B1055" s="56"/>
      <c r="C1055" s="56"/>
      <c r="D1055" s="56"/>
      <c r="E1055" s="56" t="s">
        <v>1213</v>
      </c>
      <c r="F1055" s="56"/>
      <c r="G1055" s="57" t="n">
        <v>-1.6</v>
      </c>
      <c r="H1055" s="58"/>
      <c r="I1055" s="57"/>
      <c r="J1055" s="59"/>
      <c r="K1055" s="60"/>
      <c r="L1055" s="61"/>
      <c r="M1055" s="56"/>
      <c r="N1055" s="56"/>
      <c r="O1055" s="56"/>
    </row>
    <row r="1056" customFormat="false" ht="12.75" hidden="true" customHeight="false" outlineLevel="4" collapsed="false">
      <c r="A1056" s="55"/>
      <c r="B1056" s="56"/>
      <c r="C1056" s="56"/>
      <c r="D1056" s="56"/>
      <c r="E1056" s="56" t="s">
        <v>709</v>
      </c>
      <c r="F1056" s="56"/>
      <c r="G1056" s="57" t="n">
        <v>10.62</v>
      </c>
      <c r="H1056" s="58"/>
      <c r="I1056" s="57"/>
      <c r="J1056" s="59"/>
      <c r="K1056" s="60"/>
      <c r="L1056" s="61"/>
      <c r="M1056" s="56"/>
      <c r="N1056" s="56"/>
      <c r="O1056" s="56"/>
    </row>
    <row r="1057" customFormat="false" ht="12.75" hidden="true" customHeight="false" outlineLevel="4" collapsed="false">
      <c r="A1057" s="55"/>
      <c r="B1057" s="56"/>
      <c r="C1057" s="56"/>
      <c r="D1057" s="56"/>
      <c r="E1057" s="56" t="s">
        <v>1214</v>
      </c>
      <c r="F1057" s="56"/>
      <c r="G1057" s="57" t="n">
        <v>-1.7</v>
      </c>
      <c r="H1057" s="58"/>
      <c r="I1057" s="57"/>
      <c r="J1057" s="59"/>
      <c r="K1057" s="60"/>
      <c r="L1057" s="61"/>
      <c r="M1057" s="56"/>
      <c r="N1057" s="56"/>
      <c r="O1057" s="56"/>
    </row>
    <row r="1058" customFormat="false" ht="12.75" hidden="true" customHeight="false" outlineLevel="4" collapsed="false">
      <c r="A1058" s="55"/>
      <c r="B1058" s="56"/>
      <c r="C1058" s="56"/>
      <c r="D1058" s="56"/>
      <c r="E1058" s="56" t="s">
        <v>711</v>
      </c>
      <c r="F1058" s="56"/>
      <c r="G1058" s="57" t="n">
        <v>14.76</v>
      </c>
      <c r="H1058" s="58"/>
      <c r="I1058" s="57"/>
      <c r="J1058" s="59"/>
      <c r="K1058" s="60"/>
      <c r="L1058" s="61"/>
      <c r="M1058" s="56"/>
      <c r="N1058" s="56"/>
      <c r="O1058" s="56"/>
    </row>
    <row r="1059" customFormat="false" ht="12.75" hidden="true" customHeight="false" outlineLevel="4" collapsed="false">
      <c r="A1059" s="55"/>
      <c r="B1059" s="56"/>
      <c r="C1059" s="56"/>
      <c r="D1059" s="56"/>
      <c r="E1059" s="56" t="s">
        <v>726</v>
      </c>
      <c r="F1059" s="56"/>
      <c r="G1059" s="57" t="n">
        <v>-0.85</v>
      </c>
      <c r="H1059" s="58"/>
      <c r="I1059" s="57"/>
      <c r="J1059" s="59"/>
      <c r="K1059" s="60"/>
      <c r="L1059" s="61"/>
      <c r="M1059" s="56"/>
      <c r="N1059" s="56"/>
      <c r="O1059" s="56"/>
    </row>
    <row r="1060" customFormat="false" ht="12.75" hidden="true" customHeight="false" outlineLevel="4" collapsed="false">
      <c r="A1060" s="55"/>
      <c r="B1060" s="56"/>
      <c r="C1060" s="56"/>
      <c r="D1060" s="56"/>
      <c r="E1060" s="56" t="s">
        <v>713</v>
      </c>
      <c r="F1060" s="56"/>
      <c r="G1060" s="57" t="n">
        <v>14.74</v>
      </c>
      <c r="H1060" s="58"/>
      <c r="I1060" s="57"/>
      <c r="J1060" s="59"/>
      <c r="K1060" s="60"/>
      <c r="L1060" s="61"/>
      <c r="M1060" s="56"/>
      <c r="N1060" s="56"/>
      <c r="O1060" s="56"/>
    </row>
    <row r="1061" customFormat="false" ht="12.75" hidden="true" customHeight="false" outlineLevel="4" collapsed="false">
      <c r="A1061" s="55"/>
      <c r="B1061" s="56"/>
      <c r="C1061" s="56"/>
      <c r="D1061" s="56"/>
      <c r="E1061" s="56" t="s">
        <v>726</v>
      </c>
      <c r="F1061" s="56"/>
      <c r="G1061" s="57" t="n">
        <v>-0.85</v>
      </c>
      <c r="H1061" s="58"/>
      <c r="I1061" s="57"/>
      <c r="J1061" s="59"/>
      <c r="K1061" s="60"/>
      <c r="L1061" s="61"/>
      <c r="M1061" s="56"/>
      <c r="N1061" s="56"/>
      <c r="O1061" s="56"/>
    </row>
    <row r="1062" customFormat="false" ht="12.75" hidden="true" customHeight="false" outlineLevel="4" collapsed="false">
      <c r="A1062" s="55"/>
      <c r="B1062" s="56"/>
      <c r="C1062" s="56"/>
      <c r="D1062" s="56"/>
      <c r="E1062" s="56" t="s">
        <v>584</v>
      </c>
      <c r="F1062" s="56"/>
      <c r="G1062" s="57" t="n">
        <v>0</v>
      </c>
      <c r="H1062" s="58"/>
      <c r="I1062" s="57"/>
      <c r="J1062" s="59"/>
      <c r="K1062" s="60"/>
      <c r="L1062" s="61"/>
      <c r="M1062" s="56"/>
      <c r="N1062" s="56"/>
      <c r="O1062" s="56"/>
    </row>
    <row r="1063" customFormat="false" ht="12.75" hidden="true" customHeight="false" outlineLevel="4" collapsed="false">
      <c r="A1063" s="55"/>
      <c r="B1063" s="56"/>
      <c r="C1063" s="56"/>
      <c r="D1063" s="56"/>
      <c r="E1063" s="56" t="s">
        <v>716</v>
      </c>
      <c r="F1063" s="56"/>
      <c r="G1063" s="57" t="n">
        <v>14.42</v>
      </c>
      <c r="H1063" s="58"/>
      <c r="I1063" s="57"/>
      <c r="J1063" s="59"/>
      <c r="K1063" s="60"/>
      <c r="L1063" s="61"/>
      <c r="M1063" s="56"/>
      <c r="N1063" s="56"/>
      <c r="O1063" s="56"/>
    </row>
    <row r="1064" customFormat="false" ht="12.75" hidden="true" customHeight="false" outlineLevel="4" collapsed="false">
      <c r="A1064" s="55"/>
      <c r="B1064" s="56"/>
      <c r="C1064" s="56"/>
      <c r="D1064" s="56"/>
      <c r="E1064" s="56" t="s">
        <v>726</v>
      </c>
      <c r="F1064" s="56"/>
      <c r="G1064" s="57" t="n">
        <v>-0.85</v>
      </c>
      <c r="H1064" s="58"/>
      <c r="I1064" s="57"/>
      <c r="J1064" s="59"/>
      <c r="K1064" s="60"/>
      <c r="L1064" s="61"/>
      <c r="M1064" s="56"/>
      <c r="N1064" s="56"/>
      <c r="O1064" s="56"/>
    </row>
    <row r="1065" customFormat="false" ht="12.75" hidden="true" customHeight="false" outlineLevel="4" collapsed="false">
      <c r="A1065" s="55"/>
      <c r="B1065" s="56"/>
      <c r="C1065" s="56"/>
      <c r="D1065" s="56"/>
      <c r="E1065" s="56" t="s">
        <v>720</v>
      </c>
      <c r="F1065" s="56"/>
      <c r="G1065" s="57" t="n">
        <v>22.54</v>
      </c>
      <c r="H1065" s="58"/>
      <c r="I1065" s="57"/>
      <c r="J1065" s="59"/>
      <c r="K1065" s="60"/>
      <c r="L1065" s="61"/>
      <c r="M1065" s="56"/>
      <c r="N1065" s="56"/>
      <c r="O1065" s="56"/>
    </row>
    <row r="1066" customFormat="false" ht="12.75" hidden="true" customHeight="false" outlineLevel="4" collapsed="false">
      <c r="A1066" s="55"/>
      <c r="B1066" s="56"/>
      <c r="C1066" s="56"/>
      <c r="D1066" s="56"/>
      <c r="E1066" s="56" t="s">
        <v>726</v>
      </c>
      <c r="F1066" s="56"/>
      <c r="G1066" s="57" t="n">
        <v>-0.85</v>
      </c>
      <c r="H1066" s="58"/>
      <c r="I1066" s="57"/>
      <c r="J1066" s="59"/>
      <c r="K1066" s="60"/>
      <c r="L1066" s="61"/>
      <c r="M1066" s="56"/>
      <c r="N1066" s="56"/>
      <c r="O1066" s="56"/>
    </row>
    <row r="1067" customFormat="false" ht="12.75" hidden="true" customHeight="false" outlineLevel="4" collapsed="false">
      <c r="A1067" s="55"/>
      <c r="B1067" s="56"/>
      <c r="C1067" s="56"/>
      <c r="D1067" s="56"/>
      <c r="E1067" s="56" t="s">
        <v>190</v>
      </c>
      <c r="F1067" s="56"/>
      <c r="G1067" s="57" t="n">
        <v>0</v>
      </c>
      <c r="H1067" s="58"/>
      <c r="I1067" s="57"/>
      <c r="J1067" s="59"/>
      <c r="K1067" s="60"/>
      <c r="L1067" s="61"/>
      <c r="M1067" s="56"/>
      <c r="N1067" s="56"/>
      <c r="O1067" s="56"/>
    </row>
    <row r="1068" customFormat="false" ht="12.75" hidden="true" customHeight="false" outlineLevel="4" collapsed="false">
      <c r="A1068" s="55"/>
      <c r="B1068" s="56"/>
      <c r="C1068" s="56"/>
      <c r="D1068" s="56"/>
      <c r="E1068" s="56" t="s">
        <v>578</v>
      </c>
      <c r="F1068" s="56"/>
      <c r="G1068" s="57" t="n">
        <v>0</v>
      </c>
      <c r="H1068" s="58"/>
      <c r="I1068" s="57"/>
      <c r="J1068" s="59"/>
      <c r="K1068" s="60"/>
      <c r="L1068" s="61"/>
      <c r="M1068" s="56"/>
      <c r="N1068" s="56"/>
      <c r="O1068" s="56"/>
    </row>
    <row r="1069" customFormat="false" ht="12.75" hidden="true" customHeight="false" outlineLevel="4" collapsed="false">
      <c r="A1069" s="55"/>
      <c r="B1069" s="56"/>
      <c r="C1069" s="56"/>
      <c r="D1069" s="56"/>
      <c r="E1069" s="56" t="s">
        <v>694</v>
      </c>
      <c r="F1069" s="56"/>
      <c r="G1069" s="57" t="n">
        <v>27.9</v>
      </c>
      <c r="H1069" s="58"/>
      <c r="I1069" s="57"/>
      <c r="J1069" s="59"/>
      <c r="K1069" s="60"/>
      <c r="L1069" s="61"/>
      <c r="M1069" s="56"/>
      <c r="N1069" s="56"/>
      <c r="O1069" s="56"/>
    </row>
    <row r="1070" customFormat="false" ht="12.75" hidden="true" customHeight="false" outlineLevel="4" collapsed="false">
      <c r="A1070" s="55"/>
      <c r="B1070" s="56"/>
      <c r="C1070" s="56"/>
      <c r="D1070" s="56"/>
      <c r="E1070" s="56" t="s">
        <v>726</v>
      </c>
      <c r="F1070" s="56"/>
      <c r="G1070" s="57" t="n">
        <v>-0.85</v>
      </c>
      <c r="H1070" s="58"/>
      <c r="I1070" s="57"/>
      <c r="J1070" s="59"/>
      <c r="K1070" s="60"/>
      <c r="L1070" s="61"/>
      <c r="M1070" s="56"/>
      <c r="N1070" s="56"/>
      <c r="O1070" s="56"/>
    </row>
    <row r="1071" customFormat="false" ht="12.75" hidden="true" customHeight="false" outlineLevel="4" collapsed="false">
      <c r="A1071" s="55"/>
      <c r="B1071" s="56"/>
      <c r="C1071" s="56"/>
      <c r="D1071" s="56"/>
      <c r="E1071" s="56" t="s">
        <v>696</v>
      </c>
      <c r="F1071" s="56"/>
      <c r="G1071" s="57" t="n">
        <v>12.9</v>
      </c>
      <c r="H1071" s="58"/>
      <c r="I1071" s="57"/>
      <c r="J1071" s="59"/>
      <c r="K1071" s="60"/>
      <c r="L1071" s="61"/>
      <c r="M1071" s="56"/>
      <c r="N1071" s="56"/>
      <c r="O1071" s="56"/>
    </row>
    <row r="1072" customFormat="false" ht="12.75" hidden="true" customHeight="false" outlineLevel="4" collapsed="false">
      <c r="A1072" s="55"/>
      <c r="B1072" s="56"/>
      <c r="C1072" s="56"/>
      <c r="D1072" s="56"/>
      <c r="E1072" s="56" t="s">
        <v>726</v>
      </c>
      <c r="F1072" s="56"/>
      <c r="G1072" s="57" t="n">
        <v>-0.85</v>
      </c>
      <c r="H1072" s="58"/>
      <c r="I1072" s="57"/>
      <c r="J1072" s="59"/>
      <c r="K1072" s="60"/>
      <c r="L1072" s="61"/>
      <c r="M1072" s="56"/>
      <c r="N1072" s="56"/>
      <c r="O1072" s="56"/>
    </row>
    <row r="1073" customFormat="false" ht="12.75" hidden="true" customHeight="false" outlineLevel="4" collapsed="false">
      <c r="A1073" s="55"/>
      <c r="B1073" s="56"/>
      <c r="C1073" s="56"/>
      <c r="D1073" s="56"/>
      <c r="E1073" s="56" t="s">
        <v>698</v>
      </c>
      <c r="F1073" s="56"/>
      <c r="G1073" s="57" t="n">
        <v>15.22</v>
      </c>
      <c r="H1073" s="58"/>
      <c r="I1073" s="57"/>
      <c r="J1073" s="59"/>
      <c r="K1073" s="60"/>
      <c r="L1073" s="61"/>
      <c r="M1073" s="56"/>
      <c r="N1073" s="56"/>
      <c r="O1073" s="56"/>
    </row>
    <row r="1074" customFormat="false" ht="12.75" hidden="true" customHeight="false" outlineLevel="4" collapsed="false">
      <c r="A1074" s="55"/>
      <c r="B1074" s="56"/>
      <c r="C1074" s="56"/>
      <c r="D1074" s="56"/>
      <c r="E1074" s="56" t="s">
        <v>726</v>
      </c>
      <c r="F1074" s="56"/>
      <c r="G1074" s="57" t="n">
        <v>-0.85</v>
      </c>
      <c r="H1074" s="58"/>
      <c r="I1074" s="57"/>
      <c r="J1074" s="59"/>
      <c r="K1074" s="60"/>
      <c r="L1074" s="61"/>
      <c r="M1074" s="56"/>
      <c r="N1074" s="56"/>
      <c r="O1074" s="56"/>
    </row>
    <row r="1075" customFormat="false" ht="12.75" hidden="true" customHeight="false" outlineLevel="4" collapsed="false">
      <c r="A1075" s="55"/>
      <c r="B1075" s="56"/>
      <c r="C1075" s="56"/>
      <c r="D1075" s="56"/>
      <c r="E1075" s="56" t="s">
        <v>581</v>
      </c>
      <c r="F1075" s="56"/>
      <c r="G1075" s="57" t="n">
        <v>0</v>
      </c>
      <c r="H1075" s="58"/>
      <c r="I1075" s="57"/>
      <c r="J1075" s="59"/>
      <c r="K1075" s="60"/>
      <c r="L1075" s="61"/>
      <c r="M1075" s="56"/>
      <c r="N1075" s="56"/>
      <c r="O1075" s="56"/>
    </row>
    <row r="1076" customFormat="false" ht="12.75" hidden="true" customHeight="false" outlineLevel="4" collapsed="false">
      <c r="A1076" s="55"/>
      <c r="B1076" s="56"/>
      <c r="C1076" s="56"/>
      <c r="D1076" s="56"/>
      <c r="E1076" s="56" t="s">
        <v>704</v>
      </c>
      <c r="F1076" s="56"/>
      <c r="G1076" s="57" t="n">
        <v>22.76</v>
      </c>
      <c r="H1076" s="58"/>
      <c r="I1076" s="57"/>
      <c r="J1076" s="59"/>
      <c r="K1076" s="60"/>
      <c r="L1076" s="61"/>
      <c r="M1076" s="56"/>
      <c r="N1076" s="56"/>
      <c r="O1076" s="56"/>
    </row>
    <row r="1077" customFormat="false" ht="12.75" hidden="true" customHeight="false" outlineLevel="4" collapsed="false">
      <c r="A1077" s="55"/>
      <c r="B1077" s="56"/>
      <c r="C1077" s="56"/>
      <c r="D1077" s="56"/>
      <c r="E1077" s="56" t="s">
        <v>726</v>
      </c>
      <c r="F1077" s="56"/>
      <c r="G1077" s="57" t="n">
        <v>-0.85</v>
      </c>
      <c r="H1077" s="58"/>
      <c r="I1077" s="57"/>
      <c r="J1077" s="59"/>
      <c r="K1077" s="60"/>
      <c r="L1077" s="61"/>
      <c r="M1077" s="56"/>
      <c r="N1077" s="56"/>
      <c r="O1077" s="56"/>
    </row>
    <row r="1078" customFormat="false" ht="12.75" hidden="true" customHeight="false" outlineLevel="4" collapsed="false">
      <c r="A1078" s="55"/>
      <c r="B1078" s="56"/>
      <c r="C1078" s="56"/>
      <c r="D1078" s="56"/>
      <c r="E1078" s="56" t="s">
        <v>706</v>
      </c>
      <c r="F1078" s="56"/>
      <c r="G1078" s="57" t="n">
        <v>14.06</v>
      </c>
      <c r="H1078" s="58"/>
      <c r="I1078" s="57"/>
      <c r="J1078" s="59"/>
      <c r="K1078" s="60"/>
      <c r="L1078" s="61"/>
      <c r="M1078" s="56"/>
      <c r="N1078" s="56"/>
      <c r="O1078" s="56"/>
    </row>
    <row r="1079" customFormat="false" ht="12.75" hidden="true" customHeight="false" outlineLevel="4" collapsed="false">
      <c r="A1079" s="55"/>
      <c r="B1079" s="56"/>
      <c r="C1079" s="56"/>
      <c r="D1079" s="56"/>
      <c r="E1079" s="56" t="s">
        <v>1213</v>
      </c>
      <c r="F1079" s="56"/>
      <c r="G1079" s="57" t="n">
        <v>-1.6</v>
      </c>
      <c r="H1079" s="58"/>
      <c r="I1079" s="57"/>
      <c r="J1079" s="59"/>
      <c r="K1079" s="60"/>
      <c r="L1079" s="61"/>
      <c r="M1079" s="56"/>
      <c r="N1079" s="56"/>
      <c r="O1079" s="56"/>
    </row>
    <row r="1080" customFormat="false" ht="12.75" hidden="true" customHeight="false" outlineLevel="4" collapsed="false">
      <c r="A1080" s="55"/>
      <c r="B1080" s="56"/>
      <c r="C1080" s="56"/>
      <c r="D1080" s="56"/>
      <c r="E1080" s="56" t="s">
        <v>709</v>
      </c>
      <c r="F1080" s="56"/>
      <c r="G1080" s="57" t="n">
        <v>10.62</v>
      </c>
      <c r="H1080" s="58"/>
      <c r="I1080" s="57"/>
      <c r="J1080" s="59"/>
      <c r="K1080" s="60"/>
      <c r="L1080" s="61"/>
      <c r="M1080" s="56"/>
      <c r="N1080" s="56"/>
      <c r="O1080" s="56"/>
    </row>
    <row r="1081" customFormat="false" ht="12.75" hidden="true" customHeight="false" outlineLevel="4" collapsed="false">
      <c r="A1081" s="55"/>
      <c r="B1081" s="56"/>
      <c r="C1081" s="56"/>
      <c r="D1081" s="56"/>
      <c r="E1081" s="56" t="s">
        <v>1214</v>
      </c>
      <c r="F1081" s="56"/>
      <c r="G1081" s="57" t="n">
        <v>-1.7</v>
      </c>
      <c r="H1081" s="58"/>
      <c r="I1081" s="57"/>
      <c r="J1081" s="59"/>
      <c r="K1081" s="60"/>
      <c r="L1081" s="61"/>
      <c r="M1081" s="56"/>
      <c r="N1081" s="56"/>
      <c r="O1081" s="56"/>
    </row>
    <row r="1082" customFormat="false" ht="12.75" hidden="true" customHeight="false" outlineLevel="4" collapsed="false">
      <c r="A1082" s="55"/>
      <c r="B1082" s="56"/>
      <c r="C1082" s="56"/>
      <c r="D1082" s="56"/>
      <c r="E1082" s="56" t="s">
        <v>711</v>
      </c>
      <c r="F1082" s="56"/>
      <c r="G1082" s="57" t="n">
        <v>14.76</v>
      </c>
      <c r="H1082" s="58"/>
      <c r="I1082" s="57"/>
      <c r="J1082" s="59"/>
      <c r="K1082" s="60"/>
      <c r="L1082" s="61"/>
      <c r="M1082" s="56"/>
      <c r="N1082" s="56"/>
      <c r="O1082" s="56"/>
    </row>
    <row r="1083" customFormat="false" ht="12.75" hidden="true" customHeight="false" outlineLevel="4" collapsed="false">
      <c r="A1083" s="55"/>
      <c r="B1083" s="56"/>
      <c r="C1083" s="56"/>
      <c r="D1083" s="56"/>
      <c r="E1083" s="56" t="s">
        <v>726</v>
      </c>
      <c r="F1083" s="56"/>
      <c r="G1083" s="57" t="n">
        <v>-0.85</v>
      </c>
      <c r="H1083" s="58"/>
      <c r="I1083" s="57"/>
      <c r="J1083" s="59"/>
      <c r="K1083" s="60"/>
      <c r="L1083" s="61"/>
      <c r="M1083" s="56"/>
      <c r="N1083" s="56"/>
      <c r="O1083" s="56"/>
    </row>
    <row r="1084" customFormat="false" ht="12.75" hidden="true" customHeight="false" outlineLevel="4" collapsed="false">
      <c r="A1084" s="55"/>
      <c r="B1084" s="56"/>
      <c r="C1084" s="56"/>
      <c r="D1084" s="56"/>
      <c r="E1084" s="56" t="s">
        <v>713</v>
      </c>
      <c r="F1084" s="56"/>
      <c r="G1084" s="57" t="n">
        <v>14.74</v>
      </c>
      <c r="H1084" s="58"/>
      <c r="I1084" s="57"/>
      <c r="J1084" s="59"/>
      <c r="K1084" s="60"/>
      <c r="L1084" s="61"/>
      <c r="M1084" s="56"/>
      <c r="N1084" s="56"/>
      <c r="O1084" s="56"/>
    </row>
    <row r="1085" customFormat="false" ht="12.75" hidden="true" customHeight="false" outlineLevel="4" collapsed="false">
      <c r="A1085" s="55"/>
      <c r="B1085" s="56"/>
      <c r="C1085" s="56"/>
      <c r="D1085" s="56"/>
      <c r="E1085" s="56" t="s">
        <v>726</v>
      </c>
      <c r="F1085" s="56"/>
      <c r="G1085" s="57" t="n">
        <v>-0.85</v>
      </c>
      <c r="H1085" s="58"/>
      <c r="I1085" s="57"/>
      <c r="J1085" s="59"/>
      <c r="K1085" s="60"/>
      <c r="L1085" s="61"/>
      <c r="M1085" s="56"/>
      <c r="N1085" s="56"/>
      <c r="O1085" s="56"/>
    </row>
    <row r="1086" customFormat="false" ht="12.75" hidden="true" customHeight="false" outlineLevel="4" collapsed="false">
      <c r="A1086" s="55"/>
      <c r="B1086" s="56"/>
      <c r="C1086" s="56"/>
      <c r="D1086" s="56"/>
      <c r="E1086" s="56" t="s">
        <v>584</v>
      </c>
      <c r="F1086" s="56"/>
      <c r="G1086" s="57" t="n">
        <v>0</v>
      </c>
      <c r="H1086" s="58"/>
      <c r="I1086" s="57"/>
      <c r="J1086" s="59"/>
      <c r="K1086" s="60"/>
      <c r="L1086" s="61"/>
      <c r="M1086" s="56"/>
      <c r="N1086" s="56"/>
      <c r="O1086" s="56"/>
    </row>
    <row r="1087" customFormat="false" ht="12.75" hidden="true" customHeight="false" outlineLevel="4" collapsed="false">
      <c r="A1087" s="55"/>
      <c r="B1087" s="56"/>
      <c r="C1087" s="56"/>
      <c r="D1087" s="56"/>
      <c r="E1087" s="56" t="s">
        <v>716</v>
      </c>
      <c r="F1087" s="56"/>
      <c r="G1087" s="57" t="n">
        <v>14.42</v>
      </c>
      <c r="H1087" s="58"/>
      <c r="I1087" s="57"/>
      <c r="J1087" s="59"/>
      <c r="K1087" s="60"/>
      <c r="L1087" s="61"/>
      <c r="M1087" s="56"/>
      <c r="N1087" s="56"/>
      <c r="O1087" s="56"/>
    </row>
    <row r="1088" customFormat="false" ht="12.75" hidden="true" customHeight="false" outlineLevel="4" collapsed="false">
      <c r="A1088" s="55"/>
      <c r="B1088" s="56"/>
      <c r="C1088" s="56"/>
      <c r="D1088" s="56"/>
      <c r="E1088" s="56" t="s">
        <v>726</v>
      </c>
      <c r="F1088" s="56"/>
      <c r="G1088" s="57" t="n">
        <v>-0.85</v>
      </c>
      <c r="H1088" s="58"/>
      <c r="I1088" s="57"/>
      <c r="J1088" s="59"/>
      <c r="K1088" s="60"/>
      <c r="L1088" s="61"/>
      <c r="M1088" s="56"/>
      <c r="N1088" s="56"/>
      <c r="O1088" s="56"/>
    </row>
    <row r="1089" customFormat="false" ht="12.75" hidden="true" customHeight="false" outlineLevel="4" collapsed="false">
      <c r="A1089" s="55"/>
      <c r="B1089" s="56"/>
      <c r="C1089" s="56"/>
      <c r="D1089" s="56"/>
      <c r="E1089" s="56" t="s">
        <v>720</v>
      </c>
      <c r="F1089" s="56"/>
      <c r="G1089" s="57" t="n">
        <v>22.54</v>
      </c>
      <c r="H1089" s="58"/>
      <c r="I1089" s="57"/>
      <c r="J1089" s="59"/>
      <c r="K1089" s="60"/>
      <c r="L1089" s="61"/>
      <c r="M1089" s="56"/>
      <c r="N1089" s="56"/>
      <c r="O1089" s="56"/>
    </row>
    <row r="1090" customFormat="false" ht="12.75" hidden="true" customHeight="false" outlineLevel="4" collapsed="false">
      <c r="A1090" s="55"/>
      <c r="B1090" s="56"/>
      <c r="C1090" s="56"/>
      <c r="D1090" s="56"/>
      <c r="E1090" s="56" t="s">
        <v>726</v>
      </c>
      <c r="F1090" s="56"/>
      <c r="G1090" s="57" t="n">
        <v>-0.85</v>
      </c>
      <c r="H1090" s="58"/>
      <c r="I1090" s="57"/>
      <c r="J1090" s="59"/>
      <c r="K1090" s="60"/>
      <c r="L1090" s="61"/>
      <c r="M1090" s="56"/>
      <c r="N1090" s="56"/>
      <c r="O1090" s="56"/>
    </row>
    <row r="1091" customFormat="false" ht="12.75" hidden="true" customHeight="false" outlineLevel="4" collapsed="false">
      <c r="A1091" s="55"/>
      <c r="B1091" s="56"/>
      <c r="C1091" s="56"/>
      <c r="D1091" s="56"/>
      <c r="E1091" s="56" t="s">
        <v>192</v>
      </c>
      <c r="F1091" s="56"/>
      <c r="G1091" s="57" t="n">
        <v>0</v>
      </c>
      <c r="H1091" s="58"/>
      <c r="I1091" s="57"/>
      <c r="J1091" s="59"/>
      <c r="K1091" s="60"/>
      <c r="L1091" s="61"/>
      <c r="M1091" s="56"/>
      <c r="N1091" s="56"/>
      <c r="O1091" s="56"/>
    </row>
    <row r="1092" customFormat="false" ht="12.75" hidden="true" customHeight="false" outlineLevel="4" collapsed="false">
      <c r="A1092" s="55"/>
      <c r="B1092" s="56"/>
      <c r="C1092" s="56"/>
      <c r="D1092" s="56"/>
      <c r="E1092" s="56" t="s">
        <v>578</v>
      </c>
      <c r="F1092" s="56"/>
      <c r="G1092" s="57" t="n">
        <v>0</v>
      </c>
      <c r="H1092" s="58"/>
      <c r="I1092" s="57"/>
      <c r="J1092" s="59"/>
      <c r="K1092" s="60"/>
      <c r="L1092" s="61"/>
      <c r="M1092" s="56"/>
      <c r="N1092" s="56"/>
      <c r="O1092" s="56"/>
    </row>
    <row r="1093" customFormat="false" ht="12.75" hidden="true" customHeight="false" outlineLevel="4" collapsed="false">
      <c r="A1093" s="55"/>
      <c r="B1093" s="56"/>
      <c r="C1093" s="56"/>
      <c r="D1093" s="56"/>
      <c r="E1093" s="56" t="s">
        <v>740</v>
      </c>
      <c r="F1093" s="56"/>
      <c r="G1093" s="57" t="n">
        <v>25.5</v>
      </c>
      <c r="H1093" s="58"/>
      <c r="I1093" s="57"/>
      <c r="J1093" s="59"/>
      <c r="K1093" s="60"/>
      <c r="L1093" s="61"/>
      <c r="M1093" s="56"/>
      <c r="N1093" s="56"/>
      <c r="O1093" s="56"/>
    </row>
    <row r="1094" customFormat="false" ht="12.75" hidden="true" customHeight="false" outlineLevel="4" collapsed="false">
      <c r="A1094" s="55"/>
      <c r="B1094" s="56"/>
      <c r="C1094" s="56"/>
      <c r="D1094" s="56"/>
      <c r="E1094" s="56" t="s">
        <v>726</v>
      </c>
      <c r="F1094" s="56"/>
      <c r="G1094" s="57" t="n">
        <v>-0.85</v>
      </c>
      <c r="H1094" s="58"/>
      <c r="I1094" s="57"/>
      <c r="J1094" s="59"/>
      <c r="K1094" s="60"/>
      <c r="L1094" s="61"/>
      <c r="M1094" s="56"/>
      <c r="N1094" s="56"/>
      <c r="O1094" s="56"/>
    </row>
    <row r="1095" customFormat="false" ht="12.75" hidden="true" customHeight="false" outlineLevel="4" collapsed="false">
      <c r="A1095" s="55"/>
      <c r="B1095" s="56"/>
      <c r="C1095" s="56"/>
      <c r="D1095" s="56"/>
      <c r="E1095" s="56" t="s">
        <v>742</v>
      </c>
      <c r="F1095" s="56"/>
      <c r="G1095" s="57" t="n">
        <v>15</v>
      </c>
      <c r="H1095" s="58"/>
      <c r="I1095" s="57"/>
      <c r="J1095" s="59"/>
      <c r="K1095" s="60"/>
      <c r="L1095" s="61"/>
      <c r="M1095" s="56"/>
      <c r="N1095" s="56"/>
      <c r="O1095" s="56"/>
    </row>
    <row r="1096" customFormat="false" ht="12.75" hidden="true" customHeight="false" outlineLevel="4" collapsed="false">
      <c r="A1096" s="55"/>
      <c r="B1096" s="56"/>
      <c r="C1096" s="56"/>
      <c r="D1096" s="56"/>
      <c r="E1096" s="56" t="s">
        <v>674</v>
      </c>
      <c r="F1096" s="56"/>
      <c r="G1096" s="57" t="n">
        <v>-0.75</v>
      </c>
      <c r="H1096" s="58"/>
      <c r="I1096" s="57"/>
      <c r="J1096" s="59"/>
      <c r="K1096" s="60"/>
      <c r="L1096" s="61"/>
      <c r="M1096" s="56"/>
      <c r="N1096" s="56"/>
      <c r="O1096" s="56"/>
    </row>
    <row r="1097" customFormat="false" ht="12.75" hidden="true" customHeight="false" outlineLevel="4" collapsed="false">
      <c r="A1097" s="55"/>
      <c r="B1097" s="56"/>
      <c r="C1097" s="56"/>
      <c r="D1097" s="56"/>
      <c r="E1097" s="56" t="s">
        <v>744</v>
      </c>
      <c r="F1097" s="56"/>
      <c r="G1097" s="57" t="n">
        <v>15.91</v>
      </c>
      <c r="H1097" s="58"/>
      <c r="I1097" s="57"/>
      <c r="J1097" s="59"/>
      <c r="K1097" s="60"/>
      <c r="L1097" s="61"/>
      <c r="M1097" s="56"/>
      <c r="N1097" s="56"/>
      <c r="O1097" s="56"/>
    </row>
    <row r="1098" customFormat="false" ht="12.75" hidden="true" customHeight="false" outlineLevel="4" collapsed="false">
      <c r="A1098" s="55"/>
      <c r="B1098" s="56"/>
      <c r="C1098" s="56"/>
      <c r="D1098" s="56"/>
      <c r="E1098" s="56" t="s">
        <v>726</v>
      </c>
      <c r="F1098" s="56"/>
      <c r="G1098" s="57" t="n">
        <v>-0.85</v>
      </c>
      <c r="H1098" s="58"/>
      <c r="I1098" s="57"/>
      <c r="J1098" s="59"/>
      <c r="K1098" s="60"/>
      <c r="L1098" s="61"/>
      <c r="M1098" s="56"/>
      <c r="N1098" s="56"/>
      <c r="O1098" s="56"/>
    </row>
    <row r="1099" customFormat="false" ht="12.75" hidden="true" customHeight="false" outlineLevel="4" collapsed="false">
      <c r="A1099" s="55"/>
      <c r="B1099" s="56"/>
      <c r="C1099" s="56"/>
      <c r="D1099" s="56"/>
      <c r="E1099" s="56" t="s">
        <v>581</v>
      </c>
      <c r="F1099" s="56"/>
      <c r="G1099" s="57" t="n">
        <v>0</v>
      </c>
      <c r="H1099" s="58"/>
      <c r="I1099" s="57"/>
      <c r="J1099" s="59"/>
      <c r="K1099" s="60"/>
      <c r="L1099" s="61"/>
      <c r="M1099" s="56"/>
      <c r="N1099" s="56"/>
      <c r="O1099" s="56"/>
    </row>
    <row r="1100" customFormat="false" ht="12.75" hidden="true" customHeight="false" outlineLevel="4" collapsed="false">
      <c r="A1100" s="55"/>
      <c r="B1100" s="56"/>
      <c r="C1100" s="56"/>
      <c r="D1100" s="56"/>
      <c r="E1100" s="56" t="s">
        <v>749</v>
      </c>
      <c r="F1100" s="56"/>
      <c r="G1100" s="57" t="n">
        <v>14.5</v>
      </c>
      <c r="H1100" s="58"/>
      <c r="I1100" s="57"/>
      <c r="J1100" s="59"/>
      <c r="K1100" s="60"/>
      <c r="L1100" s="61"/>
      <c r="M1100" s="56"/>
      <c r="N1100" s="56"/>
      <c r="O1100" s="56"/>
    </row>
    <row r="1101" customFormat="false" ht="12.75" hidden="true" customHeight="false" outlineLevel="4" collapsed="false">
      <c r="A1101" s="55"/>
      <c r="B1101" s="56"/>
      <c r="C1101" s="56"/>
      <c r="D1101" s="56"/>
      <c r="E1101" s="56" t="s">
        <v>1213</v>
      </c>
      <c r="F1101" s="56"/>
      <c r="G1101" s="57" t="n">
        <v>-1.6</v>
      </c>
      <c r="H1101" s="58"/>
      <c r="I1101" s="57"/>
      <c r="J1101" s="59"/>
      <c r="K1101" s="60"/>
      <c r="L1101" s="61"/>
      <c r="M1101" s="56"/>
      <c r="N1101" s="56"/>
      <c r="O1101" s="56"/>
    </row>
    <row r="1102" customFormat="false" ht="12.75" hidden="true" customHeight="false" outlineLevel="4" collapsed="false">
      <c r="A1102" s="55"/>
      <c r="B1102" s="56"/>
      <c r="C1102" s="56"/>
      <c r="D1102" s="56"/>
      <c r="E1102" s="56" t="s">
        <v>753</v>
      </c>
      <c r="F1102" s="56"/>
      <c r="G1102" s="57" t="n">
        <v>11.9</v>
      </c>
      <c r="H1102" s="58"/>
      <c r="I1102" s="57"/>
      <c r="J1102" s="59"/>
      <c r="K1102" s="60"/>
      <c r="L1102" s="61"/>
      <c r="M1102" s="56"/>
      <c r="N1102" s="56"/>
      <c r="O1102" s="56"/>
    </row>
    <row r="1103" customFormat="false" ht="12.75" hidden="true" customHeight="false" outlineLevel="4" collapsed="false">
      <c r="A1103" s="55"/>
      <c r="B1103" s="56"/>
      <c r="C1103" s="56"/>
      <c r="D1103" s="56"/>
      <c r="E1103" s="56" t="s">
        <v>674</v>
      </c>
      <c r="F1103" s="56"/>
      <c r="G1103" s="57" t="n">
        <v>-0.75</v>
      </c>
      <c r="H1103" s="58"/>
      <c r="I1103" s="57"/>
      <c r="J1103" s="59"/>
      <c r="K1103" s="60"/>
      <c r="L1103" s="61"/>
      <c r="M1103" s="56"/>
      <c r="N1103" s="56"/>
      <c r="O1103" s="56"/>
    </row>
    <row r="1104" customFormat="false" ht="12.75" hidden="true" customHeight="false" outlineLevel="4" collapsed="false">
      <c r="A1104" s="55"/>
      <c r="B1104" s="56"/>
      <c r="C1104" s="56"/>
      <c r="D1104" s="56"/>
      <c r="E1104" s="56" t="s">
        <v>755</v>
      </c>
      <c r="F1104" s="56"/>
      <c r="G1104" s="57" t="n">
        <v>25.61</v>
      </c>
      <c r="H1104" s="58"/>
      <c r="I1104" s="57"/>
      <c r="J1104" s="59"/>
      <c r="K1104" s="60"/>
      <c r="L1104" s="61"/>
      <c r="M1104" s="56"/>
      <c r="N1104" s="56"/>
      <c r="O1104" s="56"/>
    </row>
    <row r="1105" customFormat="false" ht="12.75" hidden="true" customHeight="false" outlineLevel="4" collapsed="false">
      <c r="A1105" s="55"/>
      <c r="B1105" s="56"/>
      <c r="C1105" s="56"/>
      <c r="D1105" s="56"/>
      <c r="E1105" s="56" t="s">
        <v>726</v>
      </c>
      <c r="F1105" s="56"/>
      <c r="G1105" s="57" t="n">
        <v>-0.85</v>
      </c>
      <c r="H1105" s="58"/>
      <c r="I1105" s="57"/>
      <c r="J1105" s="59"/>
      <c r="K1105" s="60"/>
      <c r="L1105" s="61"/>
      <c r="M1105" s="56"/>
      <c r="N1105" s="56"/>
      <c r="O1105" s="56"/>
    </row>
    <row r="1106" customFormat="false" ht="12.75" hidden="true" customHeight="false" outlineLevel="4" collapsed="false">
      <c r="A1106" s="55"/>
      <c r="B1106" s="56"/>
      <c r="C1106" s="56"/>
      <c r="D1106" s="56"/>
      <c r="E1106" s="56" t="s">
        <v>757</v>
      </c>
      <c r="F1106" s="56"/>
      <c r="G1106" s="57" t="n">
        <v>7.84</v>
      </c>
      <c r="H1106" s="58"/>
      <c r="I1106" s="57"/>
      <c r="J1106" s="59"/>
      <c r="K1106" s="60"/>
      <c r="L1106" s="61"/>
      <c r="M1106" s="56"/>
      <c r="N1106" s="56"/>
      <c r="O1106" s="56"/>
    </row>
    <row r="1107" customFormat="false" ht="12.75" hidden="true" customHeight="false" outlineLevel="4" collapsed="false">
      <c r="A1107" s="55"/>
      <c r="B1107" s="56"/>
      <c r="C1107" s="56"/>
      <c r="D1107" s="56"/>
      <c r="E1107" s="56" t="s">
        <v>674</v>
      </c>
      <c r="F1107" s="56"/>
      <c r="G1107" s="57" t="n">
        <v>-0.75</v>
      </c>
      <c r="H1107" s="58"/>
      <c r="I1107" s="57"/>
      <c r="J1107" s="59"/>
      <c r="K1107" s="60"/>
      <c r="L1107" s="61"/>
      <c r="M1107" s="56"/>
      <c r="N1107" s="56"/>
      <c r="O1107" s="56"/>
    </row>
    <row r="1108" customFormat="false" ht="12.75" hidden="true" customHeight="false" outlineLevel="4" collapsed="false">
      <c r="A1108" s="55"/>
      <c r="B1108" s="56"/>
      <c r="C1108" s="56"/>
      <c r="D1108" s="56"/>
      <c r="E1108" s="56" t="s">
        <v>758</v>
      </c>
      <c r="F1108" s="56"/>
      <c r="G1108" s="57" t="n">
        <v>17.32</v>
      </c>
      <c r="H1108" s="58"/>
      <c r="I1108" s="57"/>
      <c r="J1108" s="59"/>
      <c r="K1108" s="60"/>
      <c r="L1108" s="61"/>
      <c r="M1108" s="56"/>
      <c r="N1108" s="56"/>
      <c r="O1108" s="56"/>
    </row>
    <row r="1109" customFormat="false" ht="12.75" hidden="true" customHeight="false" outlineLevel="4" collapsed="false">
      <c r="A1109" s="55"/>
      <c r="B1109" s="56"/>
      <c r="C1109" s="56"/>
      <c r="D1109" s="56"/>
      <c r="E1109" s="56" t="s">
        <v>726</v>
      </c>
      <c r="F1109" s="56"/>
      <c r="G1109" s="57" t="n">
        <v>-0.85</v>
      </c>
      <c r="H1109" s="58"/>
      <c r="I1109" s="57"/>
      <c r="J1109" s="59"/>
      <c r="K1109" s="60"/>
      <c r="L1109" s="61"/>
      <c r="M1109" s="56"/>
      <c r="N1109" s="56"/>
      <c r="O1109" s="56"/>
    </row>
    <row r="1110" customFormat="false" ht="12.75" hidden="true" customHeight="false" outlineLevel="4" collapsed="false">
      <c r="A1110" s="55"/>
      <c r="B1110" s="56"/>
      <c r="C1110" s="56"/>
      <c r="D1110" s="56"/>
      <c r="E1110" s="56" t="s">
        <v>760</v>
      </c>
      <c r="F1110" s="56"/>
      <c r="G1110" s="57" t="n">
        <v>17.44</v>
      </c>
      <c r="H1110" s="58"/>
      <c r="I1110" s="57"/>
      <c r="J1110" s="59"/>
      <c r="K1110" s="60"/>
      <c r="L1110" s="61"/>
      <c r="M1110" s="56"/>
      <c r="N1110" s="56"/>
      <c r="O1110" s="56"/>
    </row>
    <row r="1111" customFormat="false" ht="12.75" hidden="true" customHeight="false" outlineLevel="4" collapsed="false">
      <c r="A1111" s="55"/>
      <c r="B1111" s="56"/>
      <c r="C1111" s="56"/>
      <c r="D1111" s="56"/>
      <c r="E1111" s="56" t="s">
        <v>726</v>
      </c>
      <c r="F1111" s="56"/>
      <c r="G1111" s="57" t="n">
        <v>-0.85</v>
      </c>
      <c r="H1111" s="58"/>
      <c r="I1111" s="57"/>
      <c r="J1111" s="59"/>
      <c r="K1111" s="60"/>
      <c r="L1111" s="61"/>
      <c r="M1111" s="56"/>
      <c r="N1111" s="56"/>
      <c r="O1111" s="56"/>
    </row>
    <row r="1112" customFormat="false" ht="12.75" hidden="false" customHeight="false" outlineLevel="3" collapsed="true">
      <c r="A1112" s="46" t="n">
        <v>192</v>
      </c>
      <c r="B1112" s="47" t="s">
        <v>1215</v>
      </c>
      <c r="C1112" s="47" t="s">
        <v>1215</v>
      </c>
      <c r="D1112" s="48" t="s">
        <v>286</v>
      </c>
      <c r="E1112" s="49" t="s">
        <v>1216</v>
      </c>
      <c r="F1112" s="48" t="s">
        <v>106</v>
      </c>
      <c r="G1112" s="50" t="n">
        <v>485.73</v>
      </c>
      <c r="H1112" s="51" t="n">
        <v>0</v>
      </c>
      <c r="I1112" s="50" t="n">
        <f aca="false">G1112*(1+H1112/100)</f>
        <v>485.73</v>
      </c>
      <c r="J1112" s="52" t="n">
        <v>37.95</v>
      </c>
      <c r="K1112" s="53" t="n">
        <f aca="false">G1112*J1112</f>
        <v>18433.4535</v>
      </c>
      <c r="L1112" s="28" t="s">
        <v>1217</v>
      </c>
      <c r="M1112" s="47" t="s">
        <v>26</v>
      </c>
      <c r="N1112" s="54" t="s">
        <v>562</v>
      </c>
      <c r="O1112" s="54" t="s">
        <v>1193</v>
      </c>
    </row>
    <row r="1113" customFormat="false" ht="12.75" hidden="true" customHeight="false" outlineLevel="4" collapsed="false">
      <c r="A1113" s="55"/>
      <c r="B1113" s="56"/>
      <c r="C1113" s="56"/>
      <c r="D1113" s="56"/>
      <c r="E1113" s="56" t="s">
        <v>1218</v>
      </c>
      <c r="F1113" s="56"/>
      <c r="G1113" s="57" t="n">
        <v>462.6</v>
      </c>
      <c r="H1113" s="58"/>
      <c r="I1113" s="57"/>
      <c r="J1113" s="59"/>
      <c r="K1113" s="60"/>
      <c r="L1113" s="61"/>
      <c r="M1113" s="56"/>
      <c r="N1113" s="56"/>
      <c r="O1113" s="56"/>
    </row>
    <row r="1114" s="69" customFormat="true" ht="12.75" hidden="true" customHeight="false" outlineLevel="4" collapsed="false">
      <c r="A1114" s="62"/>
      <c r="B1114" s="63"/>
      <c r="C1114" s="63"/>
      <c r="D1114" s="63"/>
      <c r="E1114" s="63" t="s">
        <v>136</v>
      </c>
      <c r="F1114" s="63"/>
      <c r="G1114" s="64" t="n">
        <v>462.6</v>
      </c>
      <c r="H1114" s="65"/>
      <c r="I1114" s="64"/>
      <c r="J1114" s="66"/>
      <c r="K1114" s="67"/>
      <c r="L1114" s="68"/>
      <c r="M1114" s="63"/>
      <c r="N1114" s="63"/>
      <c r="O1114" s="63"/>
    </row>
    <row r="1115" customFormat="false" ht="12.75" hidden="true" customHeight="false" outlineLevel="4" collapsed="false">
      <c r="A1115" s="55"/>
      <c r="B1115" s="56"/>
      <c r="C1115" s="56"/>
      <c r="D1115" s="56"/>
      <c r="E1115" s="56" t="s">
        <v>137</v>
      </c>
      <c r="F1115" s="56"/>
      <c r="G1115" s="57" t="n">
        <v>23.13</v>
      </c>
      <c r="H1115" s="58"/>
      <c r="I1115" s="57"/>
      <c r="J1115" s="59"/>
      <c r="K1115" s="60"/>
      <c r="L1115" s="61"/>
      <c r="M1115" s="56"/>
      <c r="N1115" s="56"/>
      <c r="O1115" s="56"/>
    </row>
    <row r="1116" customFormat="false" ht="12.75" hidden="false" customHeight="false" outlineLevel="3" collapsed="true">
      <c r="A1116" s="46" t="n">
        <v>193</v>
      </c>
      <c r="B1116" s="47" t="s">
        <v>1219</v>
      </c>
      <c r="C1116" s="47" t="s">
        <v>1220</v>
      </c>
      <c r="D1116" s="48" t="s">
        <v>22</v>
      </c>
      <c r="E1116" s="49" t="s">
        <v>1221</v>
      </c>
      <c r="F1116" s="48" t="s">
        <v>106</v>
      </c>
      <c r="G1116" s="50" t="n">
        <v>26.2</v>
      </c>
      <c r="H1116" s="51" t="n">
        <v>0</v>
      </c>
      <c r="I1116" s="50" t="n">
        <f aca="false">G1116*(1+H1116/100)</f>
        <v>26.2</v>
      </c>
      <c r="J1116" s="52" t="n">
        <v>115</v>
      </c>
      <c r="K1116" s="53" t="n">
        <f aca="false">G1116*J1116</f>
        <v>3013</v>
      </c>
      <c r="L1116" s="28" t="s">
        <v>1222</v>
      </c>
      <c r="M1116" s="47" t="s">
        <v>26</v>
      </c>
      <c r="N1116" s="54" t="s">
        <v>562</v>
      </c>
      <c r="O1116" s="54" t="s">
        <v>1193</v>
      </c>
    </row>
    <row r="1117" customFormat="false" ht="12.75" hidden="true" customHeight="false" outlineLevel="4" collapsed="false">
      <c r="A1117" s="55"/>
      <c r="B1117" s="56"/>
      <c r="C1117" s="56"/>
      <c r="D1117" s="56"/>
      <c r="E1117" s="56" t="s">
        <v>1223</v>
      </c>
      <c r="F1117" s="56"/>
      <c r="G1117" s="57" t="n">
        <v>10.3</v>
      </c>
      <c r="H1117" s="58"/>
      <c r="I1117" s="57"/>
      <c r="J1117" s="59"/>
      <c r="K1117" s="60"/>
      <c r="L1117" s="61"/>
      <c r="M1117" s="56"/>
      <c r="N1117" s="56"/>
      <c r="O1117" s="56"/>
    </row>
    <row r="1118" customFormat="false" ht="12.75" hidden="true" customHeight="false" outlineLevel="4" collapsed="false">
      <c r="A1118" s="55"/>
      <c r="B1118" s="56"/>
      <c r="C1118" s="56"/>
      <c r="D1118" s="56"/>
      <c r="E1118" s="56" t="s">
        <v>1223</v>
      </c>
      <c r="F1118" s="56"/>
      <c r="G1118" s="57" t="n">
        <v>10.3</v>
      </c>
      <c r="H1118" s="58"/>
      <c r="I1118" s="57"/>
      <c r="J1118" s="59"/>
      <c r="K1118" s="60"/>
      <c r="L1118" s="61"/>
      <c r="M1118" s="56"/>
      <c r="N1118" s="56"/>
      <c r="O1118" s="56"/>
    </row>
    <row r="1119" customFormat="false" ht="12.75" hidden="true" customHeight="false" outlineLevel="4" collapsed="false">
      <c r="A1119" s="55"/>
      <c r="B1119" s="56"/>
      <c r="C1119" s="56"/>
      <c r="D1119" s="56"/>
      <c r="E1119" s="56" t="s">
        <v>1224</v>
      </c>
      <c r="F1119" s="56"/>
      <c r="G1119" s="57" t="n">
        <v>5.6</v>
      </c>
      <c r="H1119" s="58"/>
      <c r="I1119" s="57"/>
      <c r="J1119" s="59"/>
      <c r="K1119" s="60"/>
      <c r="L1119" s="61"/>
      <c r="M1119" s="56"/>
      <c r="N1119" s="56"/>
      <c r="O1119" s="56"/>
    </row>
    <row r="1120" customFormat="false" ht="12.75" hidden="false" customHeight="false" outlineLevel="3" collapsed="true">
      <c r="A1120" s="46" t="n">
        <v>194</v>
      </c>
      <c r="B1120" s="47" t="s">
        <v>1225</v>
      </c>
      <c r="C1120" s="47" t="s">
        <v>1225</v>
      </c>
      <c r="D1120" s="48" t="s">
        <v>286</v>
      </c>
      <c r="E1120" s="49" t="s">
        <v>1226</v>
      </c>
      <c r="F1120" s="48" t="s">
        <v>106</v>
      </c>
      <c r="G1120" s="50" t="n">
        <v>34</v>
      </c>
      <c r="H1120" s="51" t="n">
        <v>0</v>
      </c>
      <c r="I1120" s="50" t="n">
        <f aca="false">G1120*(1+H1120/100)</f>
        <v>34</v>
      </c>
      <c r="J1120" s="52" t="n">
        <v>125.35</v>
      </c>
      <c r="K1120" s="53" t="n">
        <f aca="false">G1120*J1120</f>
        <v>4261.9</v>
      </c>
      <c r="L1120" s="28" t="s">
        <v>1227</v>
      </c>
      <c r="M1120" s="47" t="s">
        <v>26</v>
      </c>
      <c r="N1120" s="54" t="s">
        <v>562</v>
      </c>
      <c r="O1120" s="54" t="s">
        <v>1193</v>
      </c>
    </row>
    <row r="1121" customFormat="false" ht="20.45" hidden="false" customHeight="true" outlineLevel="2" collapsed="false">
      <c r="A1121" s="13"/>
      <c r="B1121" s="14"/>
      <c r="C1121" s="14"/>
      <c r="D1121" s="14"/>
      <c r="E1121" s="14" t="s">
        <v>1228</v>
      </c>
      <c r="F1121" s="14"/>
      <c r="G1121" s="43"/>
      <c r="H1121" s="44"/>
      <c r="I1121" s="43"/>
      <c r="J1121" s="16"/>
      <c r="K1121" s="15" t="n">
        <f aca="false">SUBTOTAL(9,K1122:K1127)</f>
        <v>46059.6039452943</v>
      </c>
      <c r="L1121" s="45"/>
      <c r="M1121" s="14"/>
      <c r="N1121" s="14"/>
      <c r="O1121" s="14"/>
    </row>
    <row r="1122" customFormat="false" ht="12.75" hidden="false" customHeight="false" outlineLevel="3" collapsed="false">
      <c r="A1122" s="46" t="n">
        <v>195</v>
      </c>
      <c r="B1122" s="47" t="s">
        <v>1229</v>
      </c>
      <c r="C1122" s="47" t="s">
        <v>1230</v>
      </c>
      <c r="D1122" s="48" t="s">
        <v>22</v>
      </c>
      <c r="E1122" s="49" t="s">
        <v>1231</v>
      </c>
      <c r="F1122" s="48" t="s">
        <v>146</v>
      </c>
      <c r="G1122" s="50" t="n">
        <v>239.5</v>
      </c>
      <c r="H1122" s="51" t="n">
        <v>0</v>
      </c>
      <c r="I1122" s="50" t="n">
        <f aca="false">G1122*(1+H1122/100)</f>
        <v>239.5</v>
      </c>
      <c r="J1122" s="52" t="n">
        <v>184</v>
      </c>
      <c r="K1122" s="53" t="n">
        <f aca="false">G1122*J1122</f>
        <v>44068</v>
      </c>
      <c r="L1122" s="28" t="s">
        <v>1232</v>
      </c>
      <c r="M1122" s="47" t="s">
        <v>26</v>
      </c>
      <c r="N1122" s="54" t="s">
        <v>562</v>
      </c>
      <c r="O1122" s="54" t="s">
        <v>1233</v>
      </c>
    </row>
    <row r="1123" customFormat="false" ht="12.75" hidden="true" customHeight="false" outlineLevel="4" collapsed="false">
      <c r="A1123" s="55"/>
      <c r="B1123" s="56"/>
      <c r="C1123" s="56"/>
      <c r="D1123" s="56"/>
      <c r="E1123" s="56" t="s">
        <v>1234</v>
      </c>
      <c r="F1123" s="56"/>
      <c r="G1123" s="57" t="n">
        <v>239.5</v>
      </c>
      <c r="H1123" s="58"/>
      <c r="I1123" s="57"/>
      <c r="J1123" s="59"/>
      <c r="K1123" s="60"/>
      <c r="L1123" s="61"/>
      <c r="M1123" s="56"/>
      <c r="N1123" s="56"/>
      <c r="O1123" s="56"/>
    </row>
    <row r="1124" customFormat="false" ht="25.5" hidden="false" customHeight="false" outlineLevel="3" collapsed="true">
      <c r="A1124" s="46" t="n">
        <v>196</v>
      </c>
      <c r="B1124" s="47" t="s">
        <v>1235</v>
      </c>
      <c r="C1124" s="47" t="s">
        <v>1235</v>
      </c>
      <c r="D1124" s="48" t="s">
        <v>22</v>
      </c>
      <c r="E1124" s="49" t="s">
        <v>1236</v>
      </c>
      <c r="F1124" s="48" t="s">
        <v>146</v>
      </c>
      <c r="G1124" s="50" t="n">
        <v>4.09</v>
      </c>
      <c r="H1124" s="51" t="n">
        <v>0</v>
      </c>
      <c r="I1124" s="50" t="n">
        <f aca="false">G1124*(1+H1124/100)</f>
        <v>4.09</v>
      </c>
      <c r="J1124" s="52" t="n">
        <v>486.944729900813</v>
      </c>
      <c r="K1124" s="53" t="n">
        <f aca="false">G1124*J1124</f>
        <v>1991.60394529433</v>
      </c>
      <c r="L1124" s="28" t="s">
        <v>1237</v>
      </c>
      <c r="M1124" s="47" t="s">
        <v>26</v>
      </c>
      <c r="N1124" s="54" t="s">
        <v>562</v>
      </c>
      <c r="O1124" s="54" t="s">
        <v>1233</v>
      </c>
    </row>
    <row r="1125" customFormat="false" ht="12.75" hidden="true" customHeight="false" outlineLevel="4" collapsed="false">
      <c r="A1125" s="55"/>
      <c r="B1125" s="56"/>
      <c r="C1125" s="56"/>
      <c r="D1125" s="56"/>
      <c r="E1125" s="56" t="s">
        <v>133</v>
      </c>
      <c r="F1125" s="56"/>
      <c r="G1125" s="57" t="n">
        <v>0</v>
      </c>
      <c r="H1125" s="58"/>
      <c r="I1125" s="57"/>
      <c r="J1125" s="59"/>
      <c r="K1125" s="60"/>
      <c r="L1125" s="61"/>
      <c r="M1125" s="56"/>
      <c r="N1125" s="56"/>
      <c r="O1125" s="56"/>
    </row>
    <row r="1126" customFormat="false" ht="12.75" hidden="true" customHeight="false" outlineLevel="4" collapsed="false">
      <c r="A1126" s="55"/>
      <c r="B1126" s="56"/>
      <c r="C1126" s="56"/>
      <c r="D1126" s="56"/>
      <c r="E1126" s="56" t="s">
        <v>1238</v>
      </c>
      <c r="F1126" s="56"/>
      <c r="G1126" s="57" t="n">
        <v>3.04</v>
      </c>
      <c r="H1126" s="58"/>
      <c r="I1126" s="57"/>
      <c r="J1126" s="59"/>
      <c r="K1126" s="60"/>
      <c r="L1126" s="61"/>
      <c r="M1126" s="56"/>
      <c r="N1126" s="56"/>
      <c r="O1126" s="56"/>
    </row>
    <row r="1127" customFormat="false" ht="12.75" hidden="true" customHeight="false" outlineLevel="4" collapsed="false">
      <c r="A1127" s="55"/>
      <c r="B1127" s="56"/>
      <c r="C1127" s="56"/>
      <c r="D1127" s="56"/>
      <c r="E1127" s="56" t="s">
        <v>1239</v>
      </c>
      <c r="F1127" s="56"/>
      <c r="G1127" s="57" t="n">
        <v>1.05</v>
      </c>
      <c r="H1127" s="58"/>
      <c r="I1127" s="57"/>
      <c r="J1127" s="59"/>
      <c r="K1127" s="60"/>
      <c r="L1127" s="61"/>
      <c r="M1127" s="56"/>
      <c r="N1127" s="56"/>
      <c r="O1127" s="56"/>
    </row>
    <row r="1128" customFormat="false" ht="20.45" hidden="false" customHeight="true" outlineLevel="2" collapsed="true">
      <c r="A1128" s="13"/>
      <c r="B1128" s="14"/>
      <c r="C1128" s="14"/>
      <c r="D1128" s="14"/>
      <c r="E1128" s="14" t="s">
        <v>1240</v>
      </c>
      <c r="F1128" s="14"/>
      <c r="G1128" s="43"/>
      <c r="H1128" s="44"/>
      <c r="I1128" s="43"/>
      <c r="J1128" s="16"/>
      <c r="K1128" s="15" t="n">
        <f aca="false">SUBTOTAL(9,K1129:K1262)</f>
        <v>299151.6407595</v>
      </c>
      <c r="L1128" s="45"/>
      <c r="M1128" s="14"/>
      <c r="N1128" s="14"/>
      <c r="O1128" s="14"/>
    </row>
    <row r="1129" customFormat="false" ht="25.5" hidden="false" customHeight="false" outlineLevel="3" collapsed="false">
      <c r="A1129" s="46" t="n">
        <v>197</v>
      </c>
      <c r="B1129" s="47" t="s">
        <v>1241</v>
      </c>
      <c r="C1129" s="47" t="s">
        <v>1242</v>
      </c>
      <c r="D1129" s="48" t="s">
        <v>22</v>
      </c>
      <c r="E1129" s="49" t="s">
        <v>1243</v>
      </c>
      <c r="F1129" s="48" t="s">
        <v>146</v>
      </c>
      <c r="G1129" s="50" t="n">
        <v>51.57</v>
      </c>
      <c r="H1129" s="51" t="n">
        <v>0</v>
      </c>
      <c r="I1129" s="50" t="n">
        <f aca="false">G1129*(1+H1129/100)</f>
        <v>51.57</v>
      </c>
      <c r="J1129" s="52" t="n">
        <v>457.50335</v>
      </c>
      <c r="K1129" s="53" t="n">
        <f aca="false">G1129*J1129</f>
        <v>23593.4477595</v>
      </c>
      <c r="L1129" s="28" t="s">
        <v>1244</v>
      </c>
      <c r="M1129" s="47" t="s">
        <v>26</v>
      </c>
      <c r="N1129" s="54" t="s">
        <v>562</v>
      </c>
      <c r="O1129" s="54" t="s">
        <v>1245</v>
      </c>
    </row>
    <row r="1130" customFormat="false" ht="12.75" hidden="true" customHeight="false" outlineLevel="4" collapsed="false">
      <c r="A1130" s="55"/>
      <c r="B1130" s="56"/>
      <c r="C1130" s="56"/>
      <c r="D1130" s="56"/>
      <c r="E1130" s="56" t="s">
        <v>187</v>
      </c>
      <c r="F1130" s="56"/>
      <c r="G1130" s="57" t="n">
        <v>0</v>
      </c>
      <c r="H1130" s="58"/>
      <c r="I1130" s="57"/>
      <c r="J1130" s="59"/>
      <c r="K1130" s="60"/>
      <c r="L1130" s="61"/>
      <c r="M1130" s="56"/>
      <c r="N1130" s="56"/>
      <c r="O1130" s="56"/>
    </row>
    <row r="1131" customFormat="false" ht="12.75" hidden="true" customHeight="false" outlineLevel="4" collapsed="false">
      <c r="A1131" s="55"/>
      <c r="B1131" s="56"/>
      <c r="C1131" s="56"/>
      <c r="D1131" s="56"/>
      <c r="E1131" s="56" t="s">
        <v>1246</v>
      </c>
      <c r="F1131" s="56"/>
      <c r="G1131" s="57" t="n">
        <v>5.25</v>
      </c>
      <c r="H1131" s="58"/>
      <c r="I1131" s="57"/>
      <c r="J1131" s="59"/>
      <c r="K1131" s="60"/>
      <c r="L1131" s="61"/>
      <c r="M1131" s="56"/>
      <c r="N1131" s="56"/>
      <c r="O1131" s="56"/>
    </row>
    <row r="1132" customFormat="false" ht="12.75" hidden="true" customHeight="false" outlineLevel="4" collapsed="false">
      <c r="A1132" s="55"/>
      <c r="B1132" s="56"/>
      <c r="C1132" s="56"/>
      <c r="D1132" s="56"/>
      <c r="E1132" s="56" t="s">
        <v>1247</v>
      </c>
      <c r="F1132" s="56"/>
      <c r="G1132" s="57" t="n">
        <v>8.715</v>
      </c>
      <c r="H1132" s="58"/>
      <c r="I1132" s="57"/>
      <c r="J1132" s="59"/>
      <c r="K1132" s="60"/>
      <c r="L1132" s="61"/>
      <c r="M1132" s="56"/>
      <c r="N1132" s="56"/>
      <c r="O1132" s="56"/>
    </row>
    <row r="1133" customFormat="false" ht="12.75" hidden="true" customHeight="false" outlineLevel="4" collapsed="false">
      <c r="A1133" s="55"/>
      <c r="B1133" s="56"/>
      <c r="C1133" s="56"/>
      <c r="D1133" s="56"/>
      <c r="E1133" s="56" t="s">
        <v>1248</v>
      </c>
      <c r="F1133" s="56"/>
      <c r="G1133" s="57" t="n">
        <v>3.69</v>
      </c>
      <c r="H1133" s="58"/>
      <c r="I1133" s="57"/>
      <c r="J1133" s="59"/>
      <c r="K1133" s="60"/>
      <c r="L1133" s="61"/>
      <c r="M1133" s="56"/>
      <c r="N1133" s="56"/>
      <c r="O1133" s="56"/>
    </row>
    <row r="1134" customFormat="false" ht="12.75" hidden="true" customHeight="false" outlineLevel="4" collapsed="false">
      <c r="A1134" s="55"/>
      <c r="B1134" s="56"/>
      <c r="C1134" s="56"/>
      <c r="D1134" s="56"/>
      <c r="E1134" s="56" t="s">
        <v>190</v>
      </c>
      <c r="F1134" s="56"/>
      <c r="G1134" s="57" t="n">
        <v>0</v>
      </c>
      <c r="H1134" s="58"/>
      <c r="I1134" s="57"/>
      <c r="J1134" s="59"/>
      <c r="K1134" s="60"/>
      <c r="L1134" s="61"/>
      <c r="M1134" s="56"/>
      <c r="N1134" s="56"/>
      <c r="O1134" s="56"/>
    </row>
    <row r="1135" customFormat="false" ht="12.75" hidden="true" customHeight="false" outlineLevel="4" collapsed="false">
      <c r="A1135" s="55"/>
      <c r="B1135" s="56"/>
      <c r="C1135" s="56"/>
      <c r="D1135" s="56"/>
      <c r="E1135" s="56" t="s">
        <v>1246</v>
      </c>
      <c r="F1135" s="56"/>
      <c r="G1135" s="57" t="n">
        <v>5.25</v>
      </c>
      <c r="H1135" s="58"/>
      <c r="I1135" s="57"/>
      <c r="J1135" s="59"/>
      <c r="K1135" s="60"/>
      <c r="L1135" s="61"/>
      <c r="M1135" s="56"/>
      <c r="N1135" s="56"/>
      <c r="O1135" s="56"/>
    </row>
    <row r="1136" customFormat="false" ht="12.75" hidden="true" customHeight="false" outlineLevel="4" collapsed="false">
      <c r="A1136" s="55"/>
      <c r="B1136" s="56"/>
      <c r="C1136" s="56"/>
      <c r="D1136" s="56"/>
      <c r="E1136" s="56" t="s">
        <v>1247</v>
      </c>
      <c r="F1136" s="56"/>
      <c r="G1136" s="57" t="n">
        <v>8.715</v>
      </c>
      <c r="H1136" s="58"/>
      <c r="I1136" s="57"/>
      <c r="J1136" s="59"/>
      <c r="K1136" s="60"/>
      <c r="L1136" s="61"/>
      <c r="M1136" s="56"/>
      <c r="N1136" s="56"/>
      <c r="O1136" s="56"/>
    </row>
    <row r="1137" customFormat="false" ht="12.75" hidden="true" customHeight="false" outlineLevel="4" collapsed="false">
      <c r="A1137" s="55"/>
      <c r="B1137" s="56"/>
      <c r="C1137" s="56"/>
      <c r="D1137" s="56"/>
      <c r="E1137" s="56" t="s">
        <v>1248</v>
      </c>
      <c r="F1137" s="56"/>
      <c r="G1137" s="57" t="n">
        <v>3.69</v>
      </c>
      <c r="H1137" s="58"/>
      <c r="I1137" s="57"/>
      <c r="J1137" s="59"/>
      <c r="K1137" s="60"/>
      <c r="L1137" s="61"/>
      <c r="M1137" s="56"/>
      <c r="N1137" s="56"/>
      <c r="O1137" s="56"/>
    </row>
    <row r="1138" customFormat="false" ht="12.75" hidden="true" customHeight="false" outlineLevel="4" collapsed="false">
      <c r="A1138" s="55"/>
      <c r="B1138" s="56"/>
      <c r="C1138" s="56"/>
      <c r="D1138" s="56"/>
      <c r="E1138" s="56" t="s">
        <v>192</v>
      </c>
      <c r="F1138" s="56"/>
      <c r="G1138" s="57" t="n">
        <v>0</v>
      </c>
      <c r="H1138" s="58"/>
      <c r="I1138" s="57"/>
      <c r="J1138" s="59"/>
      <c r="K1138" s="60"/>
      <c r="L1138" s="61"/>
      <c r="M1138" s="56"/>
      <c r="N1138" s="56"/>
      <c r="O1138" s="56"/>
    </row>
    <row r="1139" customFormat="false" ht="12.75" hidden="true" customHeight="false" outlineLevel="4" collapsed="false">
      <c r="A1139" s="55"/>
      <c r="B1139" s="56"/>
      <c r="C1139" s="56"/>
      <c r="D1139" s="56"/>
      <c r="E1139" s="56" t="s">
        <v>1249</v>
      </c>
      <c r="F1139" s="56"/>
      <c r="G1139" s="57" t="n">
        <v>5.775</v>
      </c>
      <c r="H1139" s="58"/>
      <c r="I1139" s="57"/>
      <c r="J1139" s="59"/>
      <c r="K1139" s="60"/>
      <c r="L1139" s="61"/>
      <c r="M1139" s="56"/>
      <c r="N1139" s="56"/>
      <c r="O1139" s="56"/>
    </row>
    <row r="1140" customFormat="false" ht="12.75" hidden="true" customHeight="false" outlineLevel="4" collapsed="false">
      <c r="A1140" s="55"/>
      <c r="B1140" s="56"/>
      <c r="C1140" s="56"/>
      <c r="D1140" s="56"/>
      <c r="E1140" s="56" t="s">
        <v>1250</v>
      </c>
      <c r="F1140" s="56"/>
      <c r="G1140" s="57" t="n">
        <v>10.485</v>
      </c>
      <c r="H1140" s="58"/>
      <c r="I1140" s="57"/>
      <c r="J1140" s="59"/>
      <c r="K1140" s="60"/>
      <c r="L1140" s="61"/>
      <c r="M1140" s="56"/>
      <c r="N1140" s="56"/>
      <c r="O1140" s="56"/>
    </row>
    <row r="1141" customFormat="false" ht="25.5" hidden="false" customHeight="false" outlineLevel="3" collapsed="true">
      <c r="A1141" s="46" t="n">
        <v>198</v>
      </c>
      <c r="B1141" s="47" t="s">
        <v>1251</v>
      </c>
      <c r="C1141" s="47" t="s">
        <v>1252</v>
      </c>
      <c r="D1141" s="48" t="s">
        <v>22</v>
      </c>
      <c r="E1141" s="49" t="s">
        <v>1253</v>
      </c>
      <c r="F1141" s="48" t="s">
        <v>146</v>
      </c>
      <c r="G1141" s="50" t="n">
        <v>242.271</v>
      </c>
      <c r="H1141" s="51" t="n">
        <v>0</v>
      </c>
      <c r="I1141" s="50" t="n">
        <f aca="false">G1141*(1+H1141/100)</f>
        <v>242.271</v>
      </c>
      <c r="J1141" s="52" t="n">
        <v>368</v>
      </c>
      <c r="K1141" s="53" t="n">
        <f aca="false">G1141*J1141</f>
        <v>89155.728</v>
      </c>
      <c r="L1141" s="28" t="s">
        <v>1254</v>
      </c>
      <c r="M1141" s="47" t="s">
        <v>26</v>
      </c>
      <c r="N1141" s="54" t="s">
        <v>562</v>
      </c>
      <c r="O1141" s="54" t="s">
        <v>1245</v>
      </c>
    </row>
    <row r="1142" customFormat="false" ht="12.75" hidden="true" customHeight="false" outlineLevel="4" collapsed="false">
      <c r="A1142" s="55"/>
      <c r="B1142" s="56"/>
      <c r="C1142" s="56"/>
      <c r="D1142" s="56"/>
      <c r="E1142" s="56" t="s">
        <v>1255</v>
      </c>
      <c r="F1142" s="56"/>
      <c r="G1142" s="57" t="n">
        <v>0</v>
      </c>
      <c r="H1142" s="58"/>
      <c r="I1142" s="57"/>
      <c r="J1142" s="59"/>
      <c r="K1142" s="60"/>
      <c r="L1142" s="61"/>
      <c r="M1142" s="56"/>
      <c r="N1142" s="56"/>
      <c r="O1142" s="56"/>
    </row>
    <row r="1143" customFormat="false" ht="12.75" hidden="true" customHeight="false" outlineLevel="4" collapsed="false">
      <c r="A1143" s="55"/>
      <c r="B1143" s="56"/>
      <c r="C1143" s="56"/>
      <c r="D1143" s="56"/>
      <c r="E1143" s="56" t="s">
        <v>1256</v>
      </c>
      <c r="F1143" s="56"/>
      <c r="G1143" s="57" t="n">
        <v>0</v>
      </c>
      <c r="H1143" s="58"/>
      <c r="I1143" s="57"/>
      <c r="J1143" s="59"/>
      <c r="K1143" s="60"/>
      <c r="L1143" s="61"/>
      <c r="M1143" s="56"/>
      <c r="N1143" s="56"/>
      <c r="O1143" s="56"/>
    </row>
    <row r="1144" customFormat="false" ht="12.75" hidden="true" customHeight="false" outlineLevel="4" collapsed="false">
      <c r="A1144" s="55"/>
      <c r="B1144" s="56"/>
      <c r="C1144" s="56"/>
      <c r="D1144" s="56"/>
      <c r="E1144" s="56" t="s">
        <v>1257</v>
      </c>
      <c r="F1144" s="56"/>
      <c r="G1144" s="57" t="n">
        <v>0</v>
      </c>
      <c r="H1144" s="58"/>
      <c r="I1144" s="57"/>
      <c r="J1144" s="59"/>
      <c r="K1144" s="60"/>
      <c r="L1144" s="61"/>
      <c r="M1144" s="56"/>
      <c r="N1144" s="56"/>
      <c r="O1144" s="56"/>
    </row>
    <row r="1145" customFormat="false" ht="12.75" hidden="true" customHeight="false" outlineLevel="4" collapsed="false">
      <c r="A1145" s="55"/>
      <c r="B1145" s="56"/>
      <c r="C1145" s="56"/>
      <c r="D1145" s="56"/>
      <c r="E1145" s="56" t="s">
        <v>198</v>
      </c>
      <c r="F1145" s="56"/>
      <c r="G1145" s="57" t="n">
        <v>0</v>
      </c>
      <c r="H1145" s="58"/>
      <c r="I1145" s="57"/>
      <c r="J1145" s="59"/>
      <c r="K1145" s="60"/>
      <c r="L1145" s="61"/>
      <c r="M1145" s="56"/>
      <c r="N1145" s="56"/>
      <c r="O1145" s="56"/>
    </row>
    <row r="1146" customFormat="false" ht="12.75" hidden="true" customHeight="false" outlineLevel="4" collapsed="false">
      <c r="A1146" s="55"/>
      <c r="B1146" s="56"/>
      <c r="C1146" s="56"/>
      <c r="D1146" s="56"/>
      <c r="E1146" s="56" t="s">
        <v>673</v>
      </c>
      <c r="F1146" s="56"/>
      <c r="G1146" s="57" t="n">
        <v>12.505</v>
      </c>
      <c r="H1146" s="58"/>
      <c r="I1146" s="57"/>
      <c r="J1146" s="59"/>
      <c r="K1146" s="60"/>
      <c r="L1146" s="61"/>
      <c r="M1146" s="56"/>
      <c r="N1146" s="56"/>
      <c r="O1146" s="56"/>
    </row>
    <row r="1147" customFormat="false" ht="12.75" hidden="true" customHeight="false" outlineLevel="4" collapsed="false">
      <c r="A1147" s="55"/>
      <c r="B1147" s="56"/>
      <c r="C1147" s="56"/>
      <c r="D1147" s="56"/>
      <c r="E1147" s="56" t="s">
        <v>674</v>
      </c>
      <c r="F1147" s="56"/>
      <c r="G1147" s="57" t="n">
        <v>-0.75</v>
      </c>
      <c r="H1147" s="58"/>
      <c r="I1147" s="57"/>
      <c r="J1147" s="59"/>
      <c r="K1147" s="60"/>
      <c r="L1147" s="61"/>
      <c r="M1147" s="56"/>
      <c r="N1147" s="56"/>
      <c r="O1147" s="56"/>
    </row>
    <row r="1148" customFormat="false" ht="12.75" hidden="true" customHeight="false" outlineLevel="4" collapsed="false">
      <c r="A1148" s="55"/>
      <c r="B1148" s="56"/>
      <c r="C1148" s="56"/>
      <c r="D1148" s="56"/>
      <c r="E1148" s="56" t="s">
        <v>187</v>
      </c>
      <c r="F1148" s="56"/>
      <c r="G1148" s="57" t="n">
        <v>0</v>
      </c>
      <c r="H1148" s="58"/>
      <c r="I1148" s="57"/>
      <c r="J1148" s="59"/>
      <c r="K1148" s="60"/>
      <c r="L1148" s="61"/>
      <c r="M1148" s="56"/>
      <c r="N1148" s="56"/>
      <c r="O1148" s="56"/>
    </row>
    <row r="1149" customFormat="false" ht="12.75" hidden="true" customHeight="false" outlineLevel="4" collapsed="false">
      <c r="A1149" s="55"/>
      <c r="B1149" s="56"/>
      <c r="C1149" s="56"/>
      <c r="D1149" s="56"/>
      <c r="E1149" s="56" t="s">
        <v>578</v>
      </c>
      <c r="F1149" s="56"/>
      <c r="G1149" s="57" t="n">
        <v>0</v>
      </c>
      <c r="H1149" s="58"/>
      <c r="I1149" s="57"/>
      <c r="J1149" s="59"/>
      <c r="K1149" s="60"/>
      <c r="L1149" s="61"/>
      <c r="M1149" s="56"/>
      <c r="N1149" s="56"/>
      <c r="O1149" s="56"/>
    </row>
    <row r="1150" customFormat="false" ht="12.75" hidden="true" customHeight="false" outlineLevel="4" collapsed="false">
      <c r="A1150" s="55"/>
      <c r="B1150" s="56"/>
      <c r="C1150" s="56"/>
      <c r="D1150" s="56"/>
      <c r="E1150" s="56" t="s">
        <v>1258</v>
      </c>
      <c r="F1150" s="56"/>
      <c r="G1150" s="57" t="n">
        <v>7.512</v>
      </c>
      <c r="H1150" s="58"/>
      <c r="I1150" s="57"/>
      <c r="J1150" s="59"/>
      <c r="K1150" s="60"/>
      <c r="L1150" s="61"/>
      <c r="M1150" s="56"/>
      <c r="N1150" s="56"/>
      <c r="O1150" s="56"/>
    </row>
    <row r="1151" customFormat="false" ht="12.75" hidden="true" customHeight="false" outlineLevel="4" collapsed="false">
      <c r="A1151" s="55"/>
      <c r="B1151" s="56"/>
      <c r="C1151" s="56"/>
      <c r="D1151" s="56"/>
      <c r="E1151" s="56" t="s">
        <v>1259</v>
      </c>
      <c r="F1151" s="56"/>
      <c r="G1151" s="57" t="n">
        <v>-0.9</v>
      </c>
      <c r="H1151" s="58"/>
      <c r="I1151" s="57"/>
      <c r="J1151" s="59"/>
      <c r="K1151" s="60"/>
      <c r="L1151" s="61"/>
      <c r="M1151" s="56"/>
      <c r="N1151" s="56"/>
      <c r="O1151" s="56"/>
    </row>
    <row r="1152" customFormat="false" ht="12.75" hidden="true" customHeight="false" outlineLevel="4" collapsed="false">
      <c r="A1152" s="55"/>
      <c r="B1152" s="56"/>
      <c r="C1152" s="56"/>
      <c r="D1152" s="56"/>
      <c r="E1152" s="56" t="s">
        <v>691</v>
      </c>
      <c r="F1152" s="56"/>
      <c r="G1152" s="57" t="n">
        <v>17.835</v>
      </c>
      <c r="H1152" s="58"/>
      <c r="I1152" s="57"/>
      <c r="J1152" s="59"/>
      <c r="K1152" s="60"/>
      <c r="L1152" s="61"/>
      <c r="M1152" s="56"/>
      <c r="N1152" s="56"/>
      <c r="O1152" s="56"/>
    </row>
    <row r="1153" customFormat="false" ht="12.75" hidden="true" customHeight="false" outlineLevel="4" collapsed="false">
      <c r="A1153" s="55"/>
      <c r="B1153" s="56"/>
      <c r="C1153" s="56"/>
      <c r="D1153" s="56"/>
      <c r="E1153" s="56" t="s">
        <v>692</v>
      </c>
      <c r="F1153" s="56"/>
      <c r="G1153" s="57" t="n">
        <v>-1.5</v>
      </c>
      <c r="H1153" s="58"/>
      <c r="I1153" s="57"/>
      <c r="J1153" s="59"/>
      <c r="K1153" s="60"/>
      <c r="L1153" s="61"/>
      <c r="M1153" s="56"/>
      <c r="N1153" s="56"/>
      <c r="O1153" s="56"/>
    </row>
    <row r="1154" customFormat="false" ht="12.75" hidden="true" customHeight="false" outlineLevel="4" collapsed="false">
      <c r="A1154" s="55"/>
      <c r="B1154" s="56"/>
      <c r="C1154" s="56"/>
      <c r="D1154" s="56"/>
      <c r="E1154" s="56" t="s">
        <v>581</v>
      </c>
      <c r="F1154" s="56"/>
      <c r="G1154" s="57" t="n">
        <v>0</v>
      </c>
      <c r="H1154" s="58"/>
      <c r="I1154" s="57"/>
      <c r="J1154" s="59"/>
      <c r="K1154" s="60"/>
      <c r="L1154" s="61"/>
      <c r="M1154" s="56"/>
      <c r="N1154" s="56"/>
      <c r="O1154" s="56"/>
    </row>
    <row r="1155" customFormat="false" ht="12.75" hidden="true" customHeight="false" outlineLevel="4" collapsed="false">
      <c r="A1155" s="55"/>
      <c r="B1155" s="56"/>
      <c r="C1155" s="56"/>
      <c r="D1155" s="56"/>
      <c r="E1155" s="56" t="s">
        <v>1260</v>
      </c>
      <c r="F1155" s="56"/>
      <c r="G1155" s="57" t="n">
        <v>6.408</v>
      </c>
      <c r="H1155" s="58"/>
      <c r="I1155" s="57"/>
      <c r="J1155" s="59"/>
      <c r="K1155" s="60"/>
      <c r="L1155" s="61"/>
      <c r="M1155" s="56"/>
      <c r="N1155" s="56"/>
      <c r="O1155" s="56"/>
    </row>
    <row r="1156" customFormat="false" ht="12.75" hidden="true" customHeight="false" outlineLevel="4" collapsed="false">
      <c r="A1156" s="55"/>
      <c r="B1156" s="56"/>
      <c r="C1156" s="56"/>
      <c r="D1156" s="56"/>
      <c r="E1156" s="56" t="s">
        <v>1259</v>
      </c>
      <c r="F1156" s="56"/>
      <c r="G1156" s="57" t="n">
        <v>-0.9</v>
      </c>
      <c r="H1156" s="58"/>
      <c r="I1156" s="57"/>
      <c r="J1156" s="59"/>
      <c r="K1156" s="60"/>
      <c r="L1156" s="61"/>
      <c r="M1156" s="56"/>
      <c r="N1156" s="56"/>
      <c r="O1156" s="56"/>
    </row>
    <row r="1157" customFormat="false" ht="12.75" hidden="true" customHeight="false" outlineLevel="4" collapsed="false">
      <c r="A1157" s="55"/>
      <c r="B1157" s="56"/>
      <c r="C1157" s="56"/>
      <c r="D1157" s="56"/>
      <c r="E1157" s="56" t="s">
        <v>703</v>
      </c>
      <c r="F1157" s="56"/>
      <c r="G1157" s="57" t="n">
        <v>19.721</v>
      </c>
      <c r="H1157" s="58"/>
      <c r="I1157" s="57"/>
      <c r="J1157" s="59"/>
      <c r="K1157" s="60"/>
      <c r="L1157" s="61"/>
      <c r="M1157" s="56"/>
      <c r="N1157" s="56"/>
      <c r="O1157" s="56"/>
    </row>
    <row r="1158" customFormat="false" ht="12.75" hidden="true" customHeight="false" outlineLevel="4" collapsed="false">
      <c r="A1158" s="55"/>
      <c r="B1158" s="56"/>
      <c r="C1158" s="56"/>
      <c r="D1158" s="56"/>
      <c r="E1158" s="56" t="s">
        <v>674</v>
      </c>
      <c r="F1158" s="56"/>
      <c r="G1158" s="57" t="n">
        <v>-0.75</v>
      </c>
      <c r="H1158" s="58"/>
      <c r="I1158" s="57"/>
      <c r="J1158" s="59"/>
      <c r="K1158" s="60"/>
      <c r="L1158" s="61"/>
      <c r="M1158" s="56"/>
      <c r="N1158" s="56"/>
      <c r="O1158" s="56"/>
    </row>
    <row r="1159" customFormat="false" ht="12.75" hidden="true" customHeight="false" outlineLevel="4" collapsed="false">
      <c r="A1159" s="55"/>
      <c r="B1159" s="56"/>
      <c r="C1159" s="56"/>
      <c r="D1159" s="56"/>
      <c r="E1159" s="56" t="s">
        <v>708</v>
      </c>
      <c r="F1159" s="56"/>
      <c r="G1159" s="57" t="n">
        <v>16.318</v>
      </c>
      <c r="H1159" s="58"/>
      <c r="I1159" s="57"/>
      <c r="J1159" s="59"/>
      <c r="K1159" s="60"/>
      <c r="L1159" s="61"/>
      <c r="M1159" s="56"/>
      <c r="N1159" s="56"/>
      <c r="O1159" s="56"/>
    </row>
    <row r="1160" customFormat="false" ht="12.75" hidden="true" customHeight="false" outlineLevel="4" collapsed="false">
      <c r="A1160" s="55"/>
      <c r="B1160" s="56"/>
      <c r="C1160" s="56"/>
      <c r="D1160" s="56"/>
      <c r="E1160" s="56" t="s">
        <v>674</v>
      </c>
      <c r="F1160" s="56"/>
      <c r="G1160" s="57" t="n">
        <v>-0.75</v>
      </c>
      <c r="H1160" s="58"/>
      <c r="I1160" s="57"/>
      <c r="J1160" s="59"/>
      <c r="K1160" s="60"/>
      <c r="L1160" s="61"/>
      <c r="M1160" s="56"/>
      <c r="N1160" s="56"/>
      <c r="O1160" s="56"/>
    </row>
    <row r="1161" customFormat="false" ht="12.75" hidden="true" customHeight="false" outlineLevel="4" collapsed="false">
      <c r="A1161" s="55"/>
      <c r="B1161" s="56"/>
      <c r="C1161" s="56"/>
      <c r="D1161" s="56"/>
      <c r="E1161" s="56" t="s">
        <v>584</v>
      </c>
      <c r="F1161" s="56"/>
      <c r="G1161" s="57" t="n">
        <v>0</v>
      </c>
      <c r="H1161" s="58"/>
      <c r="I1161" s="57"/>
      <c r="J1161" s="59"/>
      <c r="K1161" s="60"/>
      <c r="L1161" s="61"/>
      <c r="M1161" s="56"/>
      <c r="N1161" s="56"/>
      <c r="O1161" s="56"/>
    </row>
    <row r="1162" customFormat="false" ht="12.75" hidden="true" customHeight="false" outlineLevel="4" collapsed="false">
      <c r="A1162" s="55"/>
      <c r="B1162" s="56"/>
      <c r="C1162" s="56"/>
      <c r="D1162" s="56"/>
      <c r="E1162" s="56" t="s">
        <v>717</v>
      </c>
      <c r="F1162" s="56"/>
      <c r="G1162" s="57" t="n">
        <v>18.286</v>
      </c>
      <c r="H1162" s="58"/>
      <c r="I1162" s="57"/>
      <c r="J1162" s="59"/>
      <c r="K1162" s="60"/>
      <c r="L1162" s="61"/>
      <c r="M1162" s="56"/>
      <c r="N1162" s="56"/>
      <c r="O1162" s="56"/>
    </row>
    <row r="1163" customFormat="false" ht="12.75" hidden="true" customHeight="false" outlineLevel="4" collapsed="false">
      <c r="A1163" s="55"/>
      <c r="B1163" s="56"/>
      <c r="C1163" s="56"/>
      <c r="D1163" s="56"/>
      <c r="E1163" s="56" t="s">
        <v>692</v>
      </c>
      <c r="F1163" s="56"/>
      <c r="G1163" s="57" t="n">
        <v>-1.5</v>
      </c>
      <c r="H1163" s="58"/>
      <c r="I1163" s="57"/>
      <c r="J1163" s="59"/>
      <c r="K1163" s="60"/>
      <c r="L1163" s="61"/>
      <c r="M1163" s="56"/>
      <c r="N1163" s="56"/>
      <c r="O1163" s="56"/>
    </row>
    <row r="1164" customFormat="false" ht="12.75" hidden="true" customHeight="false" outlineLevel="4" collapsed="false">
      <c r="A1164" s="55"/>
      <c r="B1164" s="56"/>
      <c r="C1164" s="56"/>
      <c r="D1164" s="56"/>
      <c r="E1164" s="56" t="s">
        <v>190</v>
      </c>
      <c r="F1164" s="56"/>
      <c r="G1164" s="57" t="n">
        <v>0</v>
      </c>
      <c r="H1164" s="58"/>
      <c r="I1164" s="57"/>
      <c r="J1164" s="59"/>
      <c r="K1164" s="60"/>
      <c r="L1164" s="61"/>
      <c r="M1164" s="56"/>
      <c r="N1164" s="56"/>
      <c r="O1164" s="56"/>
    </row>
    <row r="1165" customFormat="false" ht="12.75" hidden="true" customHeight="false" outlineLevel="4" collapsed="false">
      <c r="A1165" s="55"/>
      <c r="B1165" s="56"/>
      <c r="C1165" s="56"/>
      <c r="D1165" s="56"/>
      <c r="E1165" s="56" t="s">
        <v>1258</v>
      </c>
      <c r="F1165" s="56"/>
      <c r="G1165" s="57" t="n">
        <v>7.512</v>
      </c>
      <c r="H1165" s="58"/>
      <c r="I1165" s="57"/>
      <c r="J1165" s="59"/>
      <c r="K1165" s="60"/>
      <c r="L1165" s="61"/>
      <c r="M1165" s="56"/>
      <c r="N1165" s="56"/>
      <c r="O1165" s="56"/>
    </row>
    <row r="1166" customFormat="false" ht="12.75" hidden="true" customHeight="false" outlineLevel="4" collapsed="false">
      <c r="A1166" s="55"/>
      <c r="B1166" s="56"/>
      <c r="C1166" s="56"/>
      <c r="D1166" s="56"/>
      <c r="E1166" s="56" t="s">
        <v>1259</v>
      </c>
      <c r="F1166" s="56"/>
      <c r="G1166" s="57" t="n">
        <v>-0.9</v>
      </c>
      <c r="H1166" s="58"/>
      <c r="I1166" s="57"/>
      <c r="J1166" s="59"/>
      <c r="K1166" s="60"/>
      <c r="L1166" s="61"/>
      <c r="M1166" s="56"/>
      <c r="N1166" s="56"/>
      <c r="O1166" s="56"/>
    </row>
    <row r="1167" customFormat="false" ht="12.75" hidden="true" customHeight="false" outlineLevel="4" collapsed="false">
      <c r="A1167" s="55"/>
      <c r="B1167" s="56"/>
      <c r="C1167" s="56"/>
      <c r="D1167" s="56"/>
      <c r="E1167" s="56" t="s">
        <v>691</v>
      </c>
      <c r="F1167" s="56"/>
      <c r="G1167" s="57" t="n">
        <v>17.835</v>
      </c>
      <c r="H1167" s="58"/>
      <c r="I1167" s="57"/>
      <c r="J1167" s="59"/>
      <c r="K1167" s="60"/>
      <c r="L1167" s="61"/>
      <c r="M1167" s="56"/>
      <c r="N1167" s="56"/>
      <c r="O1167" s="56"/>
    </row>
    <row r="1168" customFormat="false" ht="12.75" hidden="true" customHeight="false" outlineLevel="4" collapsed="false">
      <c r="A1168" s="55"/>
      <c r="B1168" s="56"/>
      <c r="C1168" s="56"/>
      <c r="D1168" s="56"/>
      <c r="E1168" s="56" t="s">
        <v>692</v>
      </c>
      <c r="F1168" s="56"/>
      <c r="G1168" s="57" t="n">
        <v>-1.5</v>
      </c>
      <c r="H1168" s="58"/>
      <c r="I1168" s="57"/>
      <c r="J1168" s="59"/>
      <c r="K1168" s="60"/>
      <c r="L1168" s="61"/>
      <c r="M1168" s="56"/>
      <c r="N1168" s="56"/>
      <c r="O1168" s="56"/>
    </row>
    <row r="1169" customFormat="false" ht="12.75" hidden="true" customHeight="false" outlineLevel="4" collapsed="false">
      <c r="A1169" s="55"/>
      <c r="B1169" s="56"/>
      <c r="C1169" s="56"/>
      <c r="D1169" s="56"/>
      <c r="E1169" s="56" t="s">
        <v>581</v>
      </c>
      <c r="F1169" s="56"/>
      <c r="G1169" s="57" t="n">
        <v>0</v>
      </c>
      <c r="H1169" s="58"/>
      <c r="I1169" s="57"/>
      <c r="J1169" s="59"/>
      <c r="K1169" s="60"/>
      <c r="L1169" s="61"/>
      <c r="M1169" s="56"/>
      <c r="N1169" s="56"/>
      <c r="O1169" s="56"/>
    </row>
    <row r="1170" customFormat="false" ht="12.75" hidden="true" customHeight="false" outlineLevel="4" collapsed="false">
      <c r="A1170" s="55"/>
      <c r="B1170" s="56"/>
      <c r="C1170" s="56"/>
      <c r="D1170" s="56"/>
      <c r="E1170" s="56" t="s">
        <v>1260</v>
      </c>
      <c r="F1170" s="56"/>
      <c r="G1170" s="57" t="n">
        <v>6.408</v>
      </c>
      <c r="H1170" s="58"/>
      <c r="I1170" s="57"/>
      <c r="J1170" s="59"/>
      <c r="K1170" s="60"/>
      <c r="L1170" s="61"/>
      <c r="M1170" s="56"/>
      <c r="N1170" s="56"/>
      <c r="O1170" s="56"/>
    </row>
    <row r="1171" customFormat="false" ht="12.75" hidden="true" customHeight="false" outlineLevel="4" collapsed="false">
      <c r="A1171" s="55"/>
      <c r="B1171" s="56"/>
      <c r="C1171" s="56"/>
      <c r="D1171" s="56"/>
      <c r="E1171" s="56" t="s">
        <v>1259</v>
      </c>
      <c r="F1171" s="56"/>
      <c r="G1171" s="57" t="n">
        <v>-0.9</v>
      </c>
      <c r="H1171" s="58"/>
      <c r="I1171" s="57"/>
      <c r="J1171" s="59"/>
      <c r="K1171" s="60"/>
      <c r="L1171" s="61"/>
      <c r="M1171" s="56"/>
      <c r="N1171" s="56"/>
      <c r="O1171" s="56"/>
    </row>
    <row r="1172" customFormat="false" ht="12.75" hidden="true" customHeight="false" outlineLevel="4" collapsed="false">
      <c r="A1172" s="55"/>
      <c r="B1172" s="56"/>
      <c r="C1172" s="56"/>
      <c r="D1172" s="56"/>
      <c r="E1172" s="56" t="s">
        <v>703</v>
      </c>
      <c r="F1172" s="56"/>
      <c r="G1172" s="57" t="n">
        <v>19.721</v>
      </c>
      <c r="H1172" s="58"/>
      <c r="I1172" s="57"/>
      <c r="J1172" s="59"/>
      <c r="K1172" s="60"/>
      <c r="L1172" s="61"/>
      <c r="M1172" s="56"/>
      <c r="N1172" s="56"/>
      <c r="O1172" s="56"/>
    </row>
    <row r="1173" customFormat="false" ht="12.75" hidden="true" customHeight="false" outlineLevel="4" collapsed="false">
      <c r="A1173" s="55"/>
      <c r="B1173" s="56"/>
      <c r="C1173" s="56"/>
      <c r="D1173" s="56"/>
      <c r="E1173" s="56" t="s">
        <v>674</v>
      </c>
      <c r="F1173" s="56"/>
      <c r="G1173" s="57" t="n">
        <v>-0.75</v>
      </c>
      <c r="H1173" s="58"/>
      <c r="I1173" s="57"/>
      <c r="J1173" s="59"/>
      <c r="K1173" s="60"/>
      <c r="L1173" s="61"/>
      <c r="M1173" s="56"/>
      <c r="N1173" s="56"/>
      <c r="O1173" s="56"/>
    </row>
    <row r="1174" customFormat="false" ht="12.75" hidden="true" customHeight="false" outlineLevel="4" collapsed="false">
      <c r="A1174" s="55"/>
      <c r="B1174" s="56"/>
      <c r="C1174" s="56"/>
      <c r="D1174" s="56"/>
      <c r="E1174" s="56" t="s">
        <v>708</v>
      </c>
      <c r="F1174" s="56"/>
      <c r="G1174" s="57" t="n">
        <v>16.318</v>
      </c>
      <c r="H1174" s="58"/>
      <c r="I1174" s="57"/>
      <c r="J1174" s="59"/>
      <c r="K1174" s="60"/>
      <c r="L1174" s="61"/>
      <c r="M1174" s="56"/>
      <c r="N1174" s="56"/>
      <c r="O1174" s="56"/>
    </row>
    <row r="1175" customFormat="false" ht="12.75" hidden="true" customHeight="false" outlineLevel="4" collapsed="false">
      <c r="A1175" s="55"/>
      <c r="B1175" s="56"/>
      <c r="C1175" s="56"/>
      <c r="D1175" s="56"/>
      <c r="E1175" s="56" t="s">
        <v>674</v>
      </c>
      <c r="F1175" s="56"/>
      <c r="G1175" s="57" t="n">
        <v>-0.75</v>
      </c>
      <c r="H1175" s="58"/>
      <c r="I1175" s="57"/>
      <c r="J1175" s="59"/>
      <c r="K1175" s="60"/>
      <c r="L1175" s="61"/>
      <c r="M1175" s="56"/>
      <c r="N1175" s="56"/>
      <c r="O1175" s="56"/>
    </row>
    <row r="1176" customFormat="false" ht="12.75" hidden="true" customHeight="false" outlineLevel="4" collapsed="false">
      <c r="A1176" s="55"/>
      <c r="B1176" s="56"/>
      <c r="C1176" s="56"/>
      <c r="D1176" s="56"/>
      <c r="E1176" s="56" t="s">
        <v>584</v>
      </c>
      <c r="F1176" s="56"/>
      <c r="G1176" s="57" t="n">
        <v>0</v>
      </c>
      <c r="H1176" s="58"/>
      <c r="I1176" s="57"/>
      <c r="J1176" s="59"/>
      <c r="K1176" s="60"/>
      <c r="L1176" s="61"/>
      <c r="M1176" s="56"/>
      <c r="N1176" s="56"/>
      <c r="O1176" s="56"/>
    </row>
    <row r="1177" customFormat="false" ht="12.75" hidden="true" customHeight="false" outlineLevel="4" collapsed="false">
      <c r="A1177" s="55"/>
      <c r="B1177" s="56"/>
      <c r="C1177" s="56"/>
      <c r="D1177" s="56"/>
      <c r="E1177" s="56" t="s">
        <v>717</v>
      </c>
      <c r="F1177" s="56"/>
      <c r="G1177" s="57" t="n">
        <v>18.286</v>
      </c>
      <c r="H1177" s="58"/>
      <c r="I1177" s="57"/>
      <c r="J1177" s="59"/>
      <c r="K1177" s="60"/>
      <c r="L1177" s="61"/>
      <c r="M1177" s="56"/>
      <c r="N1177" s="56"/>
      <c r="O1177" s="56"/>
    </row>
    <row r="1178" customFormat="false" ht="12.75" hidden="true" customHeight="false" outlineLevel="4" collapsed="false">
      <c r="A1178" s="55"/>
      <c r="B1178" s="56"/>
      <c r="C1178" s="56"/>
      <c r="D1178" s="56"/>
      <c r="E1178" s="56" t="s">
        <v>692</v>
      </c>
      <c r="F1178" s="56"/>
      <c r="G1178" s="57" t="n">
        <v>-1.5</v>
      </c>
      <c r="H1178" s="58"/>
      <c r="I1178" s="57"/>
      <c r="J1178" s="59"/>
      <c r="K1178" s="60"/>
      <c r="L1178" s="61"/>
      <c r="M1178" s="56"/>
      <c r="N1178" s="56"/>
      <c r="O1178" s="56"/>
    </row>
    <row r="1179" customFormat="false" ht="12.75" hidden="true" customHeight="false" outlineLevel="4" collapsed="false">
      <c r="A1179" s="55"/>
      <c r="B1179" s="56"/>
      <c r="C1179" s="56"/>
      <c r="D1179" s="56"/>
      <c r="E1179" s="56" t="s">
        <v>192</v>
      </c>
      <c r="F1179" s="56"/>
      <c r="G1179" s="57" t="n">
        <v>0</v>
      </c>
      <c r="H1179" s="58"/>
      <c r="I1179" s="57"/>
      <c r="J1179" s="59"/>
      <c r="K1179" s="60"/>
      <c r="L1179" s="61"/>
      <c r="M1179" s="56"/>
      <c r="N1179" s="56"/>
      <c r="O1179" s="56"/>
    </row>
    <row r="1180" customFormat="false" ht="12.75" hidden="true" customHeight="false" outlineLevel="4" collapsed="false">
      <c r="A1180" s="55"/>
      <c r="B1180" s="56"/>
      <c r="C1180" s="56"/>
      <c r="D1180" s="56"/>
      <c r="E1180" s="56" t="s">
        <v>578</v>
      </c>
      <c r="F1180" s="56"/>
      <c r="G1180" s="57" t="n">
        <v>0</v>
      </c>
      <c r="H1180" s="58"/>
      <c r="I1180" s="57"/>
      <c r="J1180" s="59"/>
      <c r="K1180" s="60"/>
      <c r="L1180" s="61"/>
      <c r="M1180" s="56"/>
      <c r="N1180" s="56"/>
      <c r="O1180" s="56"/>
    </row>
    <row r="1181" customFormat="false" ht="12.75" hidden="true" customHeight="false" outlineLevel="4" collapsed="false">
      <c r="A1181" s="55"/>
      <c r="B1181" s="56"/>
      <c r="C1181" s="56"/>
      <c r="D1181" s="56"/>
      <c r="E1181" s="56" t="s">
        <v>1261</v>
      </c>
      <c r="F1181" s="56"/>
      <c r="G1181" s="57" t="n">
        <v>8.496</v>
      </c>
      <c r="H1181" s="58"/>
      <c r="I1181" s="57"/>
      <c r="J1181" s="59"/>
      <c r="K1181" s="60"/>
      <c r="L1181" s="61"/>
      <c r="M1181" s="56"/>
      <c r="N1181" s="56"/>
      <c r="O1181" s="56"/>
    </row>
    <row r="1182" customFormat="false" ht="12.75" hidden="true" customHeight="false" outlineLevel="4" collapsed="false">
      <c r="A1182" s="55"/>
      <c r="B1182" s="56"/>
      <c r="C1182" s="56"/>
      <c r="D1182" s="56"/>
      <c r="E1182" s="56" t="s">
        <v>1259</v>
      </c>
      <c r="F1182" s="56"/>
      <c r="G1182" s="57" t="n">
        <v>-0.9</v>
      </c>
      <c r="H1182" s="58"/>
      <c r="I1182" s="57"/>
      <c r="J1182" s="59"/>
      <c r="K1182" s="60"/>
      <c r="L1182" s="61"/>
      <c r="M1182" s="56"/>
      <c r="N1182" s="56"/>
      <c r="O1182" s="56"/>
    </row>
    <row r="1183" customFormat="false" ht="12.75" hidden="true" customHeight="false" outlineLevel="4" collapsed="false">
      <c r="A1183" s="55"/>
      <c r="B1183" s="56"/>
      <c r="C1183" s="56"/>
      <c r="D1183" s="56"/>
      <c r="E1183" s="56" t="s">
        <v>738</v>
      </c>
      <c r="F1183" s="56"/>
      <c r="G1183" s="57" t="n">
        <v>18.245</v>
      </c>
      <c r="H1183" s="58"/>
      <c r="I1183" s="57"/>
      <c r="J1183" s="59"/>
      <c r="K1183" s="60"/>
      <c r="L1183" s="61"/>
      <c r="M1183" s="56"/>
      <c r="N1183" s="56"/>
      <c r="O1183" s="56"/>
    </row>
    <row r="1184" customFormat="false" ht="12.75" hidden="true" customHeight="false" outlineLevel="4" collapsed="false">
      <c r="A1184" s="55"/>
      <c r="B1184" s="56"/>
      <c r="C1184" s="56"/>
      <c r="D1184" s="56"/>
      <c r="E1184" s="56" t="s">
        <v>1262</v>
      </c>
      <c r="F1184" s="56"/>
      <c r="G1184" s="57" t="n">
        <v>-0.87</v>
      </c>
      <c r="H1184" s="58"/>
      <c r="I1184" s="57"/>
      <c r="J1184" s="59"/>
      <c r="K1184" s="60"/>
      <c r="L1184" s="61"/>
      <c r="M1184" s="56"/>
      <c r="N1184" s="56"/>
      <c r="O1184" s="56"/>
    </row>
    <row r="1185" customFormat="false" ht="12.75" hidden="true" customHeight="false" outlineLevel="4" collapsed="false">
      <c r="A1185" s="55"/>
      <c r="B1185" s="56"/>
      <c r="C1185" s="56"/>
      <c r="D1185" s="56"/>
      <c r="E1185" s="56" t="s">
        <v>581</v>
      </c>
      <c r="F1185" s="56"/>
      <c r="G1185" s="57" t="n">
        <v>0</v>
      </c>
      <c r="H1185" s="58"/>
      <c r="I1185" s="57"/>
      <c r="J1185" s="59"/>
      <c r="K1185" s="60"/>
      <c r="L1185" s="61"/>
      <c r="M1185" s="56"/>
      <c r="N1185" s="56"/>
      <c r="O1185" s="56"/>
    </row>
    <row r="1186" customFormat="false" ht="12.75" hidden="true" customHeight="false" outlineLevel="4" collapsed="false">
      <c r="A1186" s="55"/>
      <c r="B1186" s="56"/>
      <c r="C1186" s="56"/>
      <c r="D1186" s="56"/>
      <c r="E1186" s="56" t="s">
        <v>751</v>
      </c>
      <c r="F1186" s="56"/>
      <c r="G1186" s="57" t="n">
        <v>17.63</v>
      </c>
      <c r="H1186" s="58"/>
      <c r="I1186" s="57"/>
      <c r="J1186" s="59"/>
      <c r="K1186" s="60"/>
      <c r="L1186" s="61"/>
      <c r="M1186" s="56"/>
      <c r="N1186" s="56"/>
      <c r="O1186" s="56"/>
    </row>
    <row r="1187" customFormat="false" ht="12.75" hidden="true" customHeight="false" outlineLevel="4" collapsed="false">
      <c r="A1187" s="55"/>
      <c r="B1187" s="56"/>
      <c r="C1187" s="56"/>
      <c r="D1187" s="56"/>
      <c r="E1187" s="56" t="s">
        <v>674</v>
      </c>
      <c r="F1187" s="56"/>
      <c r="G1187" s="57" t="n">
        <v>-0.75</v>
      </c>
      <c r="H1187" s="58"/>
      <c r="I1187" s="57"/>
      <c r="J1187" s="59"/>
      <c r="K1187" s="60"/>
      <c r="L1187" s="61"/>
      <c r="M1187" s="56"/>
      <c r="N1187" s="56"/>
      <c r="O1187" s="56"/>
    </row>
    <row r="1188" customFormat="false" ht="12.75" hidden="true" customHeight="false" outlineLevel="4" collapsed="false">
      <c r="A1188" s="55"/>
      <c r="B1188" s="56"/>
      <c r="C1188" s="56"/>
      <c r="D1188" s="56"/>
      <c r="E1188" s="56" t="s">
        <v>1263</v>
      </c>
      <c r="F1188" s="56"/>
      <c r="G1188" s="57" t="n">
        <v>7.08</v>
      </c>
      <c r="H1188" s="58"/>
      <c r="I1188" s="57"/>
      <c r="J1188" s="59"/>
      <c r="K1188" s="60"/>
      <c r="L1188" s="61"/>
      <c r="M1188" s="56"/>
      <c r="N1188" s="56"/>
      <c r="O1188" s="56"/>
    </row>
    <row r="1189" customFormat="false" ht="12.75" hidden="true" customHeight="false" outlineLevel="4" collapsed="false">
      <c r="A1189" s="55"/>
      <c r="B1189" s="56"/>
      <c r="C1189" s="56"/>
      <c r="D1189" s="56"/>
      <c r="E1189" s="56" t="s">
        <v>1259</v>
      </c>
      <c r="F1189" s="56"/>
      <c r="G1189" s="57" t="n">
        <v>-0.9</v>
      </c>
      <c r="H1189" s="58"/>
      <c r="I1189" s="57"/>
      <c r="J1189" s="59"/>
      <c r="K1189" s="60"/>
      <c r="L1189" s="61"/>
      <c r="M1189" s="56"/>
      <c r="N1189" s="56"/>
      <c r="O1189" s="56"/>
    </row>
    <row r="1190" customFormat="false" ht="12.75" hidden="true" customHeight="false" outlineLevel="4" collapsed="false">
      <c r="A1190" s="55"/>
      <c r="B1190" s="56"/>
      <c r="C1190" s="56"/>
      <c r="D1190" s="56"/>
      <c r="E1190" s="56" t="s">
        <v>753</v>
      </c>
      <c r="F1190" s="56"/>
      <c r="G1190" s="57" t="n">
        <v>24.395</v>
      </c>
      <c r="H1190" s="58"/>
      <c r="I1190" s="57"/>
      <c r="J1190" s="59"/>
      <c r="K1190" s="60"/>
      <c r="L1190" s="61"/>
      <c r="M1190" s="56"/>
      <c r="N1190" s="56"/>
      <c r="O1190" s="56"/>
    </row>
    <row r="1191" customFormat="false" ht="12.75" hidden="true" customHeight="false" outlineLevel="4" collapsed="false">
      <c r="A1191" s="55"/>
      <c r="B1191" s="56"/>
      <c r="C1191" s="56"/>
      <c r="D1191" s="56"/>
      <c r="E1191" s="56" t="s">
        <v>1264</v>
      </c>
      <c r="F1191" s="56"/>
      <c r="G1191" s="57" t="n">
        <v>-1.47</v>
      </c>
      <c r="H1191" s="58"/>
      <c r="I1191" s="57"/>
      <c r="J1191" s="59"/>
      <c r="K1191" s="60"/>
      <c r="L1191" s="61"/>
      <c r="M1191" s="56"/>
      <c r="N1191" s="56"/>
      <c r="O1191" s="56"/>
    </row>
    <row r="1192" customFormat="false" ht="12.75" hidden="false" customHeight="false" outlineLevel="3" collapsed="true">
      <c r="A1192" s="46" t="n">
        <v>199</v>
      </c>
      <c r="B1192" s="47" t="s">
        <v>1265</v>
      </c>
      <c r="C1192" s="47" t="s">
        <v>1265</v>
      </c>
      <c r="D1192" s="48" t="s">
        <v>286</v>
      </c>
      <c r="E1192" s="49" t="s">
        <v>1266</v>
      </c>
      <c r="F1192" s="48" t="s">
        <v>146</v>
      </c>
      <c r="G1192" s="50" t="n">
        <v>252.67</v>
      </c>
      <c r="H1192" s="51" t="n">
        <v>0</v>
      </c>
      <c r="I1192" s="50" t="n">
        <f aca="false">G1192*(1+H1192/100)</f>
        <v>252.67</v>
      </c>
      <c r="J1192" s="52" t="n">
        <v>552</v>
      </c>
      <c r="K1192" s="53" t="n">
        <f aca="false">G1192*J1192</f>
        <v>139473.84</v>
      </c>
      <c r="L1192" s="28" t="s">
        <v>1267</v>
      </c>
      <c r="M1192" s="47" t="s">
        <v>26</v>
      </c>
      <c r="N1192" s="54" t="s">
        <v>562</v>
      </c>
      <c r="O1192" s="54" t="s">
        <v>1245</v>
      </c>
    </row>
    <row r="1193" customFormat="false" ht="12.75" hidden="true" customHeight="false" outlineLevel="4" collapsed="false">
      <c r="A1193" s="55"/>
      <c r="B1193" s="56"/>
      <c r="C1193" s="56"/>
      <c r="D1193" s="56"/>
      <c r="E1193" s="56" t="s">
        <v>1268</v>
      </c>
      <c r="F1193" s="56"/>
      <c r="G1193" s="57" t="n">
        <v>229.7</v>
      </c>
      <c r="H1193" s="58"/>
      <c r="I1193" s="57"/>
      <c r="J1193" s="59"/>
      <c r="K1193" s="60"/>
      <c r="L1193" s="61"/>
      <c r="M1193" s="56"/>
      <c r="N1193" s="56"/>
      <c r="O1193" s="56"/>
    </row>
    <row r="1194" s="69" customFormat="true" ht="12.75" hidden="true" customHeight="false" outlineLevel="4" collapsed="false">
      <c r="A1194" s="62"/>
      <c r="B1194" s="63"/>
      <c r="C1194" s="63"/>
      <c r="D1194" s="63"/>
      <c r="E1194" s="63" t="s">
        <v>136</v>
      </c>
      <c r="F1194" s="63"/>
      <c r="G1194" s="64" t="n">
        <v>229.7</v>
      </c>
      <c r="H1194" s="65"/>
      <c r="I1194" s="64"/>
      <c r="J1194" s="66"/>
      <c r="K1194" s="67"/>
      <c r="L1194" s="68"/>
      <c r="M1194" s="63"/>
      <c r="N1194" s="63"/>
      <c r="O1194" s="63"/>
    </row>
    <row r="1195" customFormat="false" ht="12.75" hidden="true" customHeight="false" outlineLevel="4" collapsed="false">
      <c r="A1195" s="55"/>
      <c r="B1195" s="56"/>
      <c r="C1195" s="56"/>
      <c r="D1195" s="56"/>
      <c r="E1195" s="56" t="s">
        <v>912</v>
      </c>
      <c r="F1195" s="56"/>
      <c r="G1195" s="57" t="n">
        <v>22.97</v>
      </c>
      <c r="H1195" s="58"/>
      <c r="I1195" s="57"/>
      <c r="J1195" s="59"/>
      <c r="K1195" s="60"/>
      <c r="L1195" s="61"/>
      <c r="M1195" s="56"/>
      <c r="N1195" s="56"/>
      <c r="O1195" s="56"/>
    </row>
    <row r="1196" customFormat="false" ht="25.5" hidden="false" customHeight="false" outlineLevel="3" collapsed="true">
      <c r="A1196" s="46" t="n">
        <v>200</v>
      </c>
      <c r="B1196" s="47" t="s">
        <v>1269</v>
      </c>
      <c r="C1196" s="47" t="s">
        <v>1270</v>
      </c>
      <c r="D1196" s="48" t="s">
        <v>22</v>
      </c>
      <c r="E1196" s="49" t="s">
        <v>1271</v>
      </c>
      <c r="F1196" s="48" t="s">
        <v>106</v>
      </c>
      <c r="G1196" s="50" t="n">
        <v>69.84</v>
      </c>
      <c r="H1196" s="51" t="n">
        <v>0</v>
      </c>
      <c r="I1196" s="50" t="n">
        <f aca="false">G1196*(1+H1196/100)</f>
        <v>69.84</v>
      </c>
      <c r="J1196" s="52" t="n">
        <v>86.25</v>
      </c>
      <c r="K1196" s="53" t="n">
        <f aca="false">G1196*J1196</f>
        <v>6023.7</v>
      </c>
      <c r="L1196" s="28" t="s">
        <v>1272</v>
      </c>
      <c r="M1196" s="47" t="s">
        <v>26</v>
      </c>
      <c r="N1196" s="54" t="s">
        <v>562</v>
      </c>
      <c r="O1196" s="54" t="s">
        <v>1245</v>
      </c>
    </row>
    <row r="1197" customFormat="false" ht="12.75" hidden="true" customHeight="false" outlineLevel="4" collapsed="false">
      <c r="A1197" s="55"/>
      <c r="B1197" s="56"/>
      <c r="C1197" s="56"/>
      <c r="D1197" s="56"/>
      <c r="E1197" s="56" t="s">
        <v>187</v>
      </c>
      <c r="F1197" s="56"/>
      <c r="G1197" s="57" t="n">
        <v>0</v>
      </c>
      <c r="H1197" s="58"/>
      <c r="I1197" s="57"/>
      <c r="J1197" s="59"/>
      <c r="K1197" s="60"/>
      <c r="L1197" s="61"/>
      <c r="M1197" s="56"/>
      <c r="N1197" s="56"/>
      <c r="O1197" s="56"/>
    </row>
    <row r="1198" customFormat="false" ht="12.75" hidden="true" customHeight="false" outlineLevel="4" collapsed="false">
      <c r="A1198" s="55"/>
      <c r="B1198" s="56"/>
      <c r="C1198" s="56"/>
      <c r="D1198" s="56"/>
      <c r="E1198" s="56" t="s">
        <v>1273</v>
      </c>
      <c r="F1198" s="56"/>
      <c r="G1198" s="57" t="n">
        <v>7.67</v>
      </c>
      <c r="H1198" s="58"/>
      <c r="I1198" s="57"/>
      <c r="J1198" s="59"/>
      <c r="K1198" s="60"/>
      <c r="L1198" s="61"/>
      <c r="M1198" s="56"/>
      <c r="N1198" s="56"/>
      <c r="O1198" s="56"/>
    </row>
    <row r="1199" customFormat="false" ht="12.75" hidden="true" customHeight="false" outlineLevel="4" collapsed="false">
      <c r="A1199" s="55"/>
      <c r="B1199" s="56"/>
      <c r="C1199" s="56"/>
      <c r="D1199" s="56"/>
      <c r="E1199" s="56" t="s">
        <v>1274</v>
      </c>
      <c r="F1199" s="56"/>
      <c r="G1199" s="57" t="n">
        <v>10.95</v>
      </c>
      <c r="H1199" s="58"/>
      <c r="I1199" s="57"/>
      <c r="J1199" s="59"/>
      <c r="K1199" s="60"/>
      <c r="L1199" s="61"/>
      <c r="M1199" s="56"/>
      <c r="N1199" s="56"/>
      <c r="O1199" s="56"/>
    </row>
    <row r="1200" customFormat="false" ht="12.75" hidden="true" customHeight="false" outlineLevel="4" collapsed="false">
      <c r="A1200" s="55"/>
      <c r="B1200" s="56"/>
      <c r="C1200" s="56"/>
      <c r="D1200" s="56"/>
      <c r="E1200" s="56" t="s">
        <v>1275</v>
      </c>
      <c r="F1200" s="56"/>
      <c r="G1200" s="57" t="n">
        <v>2.7</v>
      </c>
      <c r="H1200" s="58"/>
      <c r="I1200" s="57"/>
      <c r="J1200" s="59"/>
      <c r="K1200" s="60"/>
      <c r="L1200" s="61"/>
      <c r="M1200" s="56"/>
      <c r="N1200" s="56"/>
      <c r="O1200" s="56"/>
    </row>
    <row r="1201" customFormat="false" ht="12.75" hidden="true" customHeight="false" outlineLevel="4" collapsed="false">
      <c r="A1201" s="55"/>
      <c r="B1201" s="56"/>
      <c r="C1201" s="56"/>
      <c r="D1201" s="56"/>
      <c r="E1201" s="56" t="s">
        <v>190</v>
      </c>
      <c r="F1201" s="56"/>
      <c r="G1201" s="57" t="n">
        <v>0</v>
      </c>
      <c r="H1201" s="58"/>
      <c r="I1201" s="57"/>
      <c r="J1201" s="59"/>
      <c r="K1201" s="60"/>
      <c r="L1201" s="61"/>
      <c r="M1201" s="56"/>
      <c r="N1201" s="56"/>
      <c r="O1201" s="56"/>
    </row>
    <row r="1202" customFormat="false" ht="12.75" hidden="true" customHeight="false" outlineLevel="4" collapsed="false">
      <c r="A1202" s="55"/>
      <c r="B1202" s="56"/>
      <c r="C1202" s="56"/>
      <c r="D1202" s="56"/>
      <c r="E1202" s="56" t="s">
        <v>1273</v>
      </c>
      <c r="F1202" s="56"/>
      <c r="G1202" s="57" t="n">
        <v>7.67</v>
      </c>
      <c r="H1202" s="58"/>
      <c r="I1202" s="57"/>
      <c r="J1202" s="59"/>
      <c r="K1202" s="60"/>
      <c r="L1202" s="61"/>
      <c r="M1202" s="56"/>
      <c r="N1202" s="56"/>
      <c r="O1202" s="56"/>
    </row>
    <row r="1203" customFormat="false" ht="12.75" hidden="true" customHeight="false" outlineLevel="4" collapsed="false">
      <c r="A1203" s="55"/>
      <c r="B1203" s="56"/>
      <c r="C1203" s="56"/>
      <c r="D1203" s="56"/>
      <c r="E1203" s="56" t="s">
        <v>1274</v>
      </c>
      <c r="F1203" s="56"/>
      <c r="G1203" s="57" t="n">
        <v>10.95</v>
      </c>
      <c r="H1203" s="58"/>
      <c r="I1203" s="57"/>
      <c r="J1203" s="59"/>
      <c r="K1203" s="60"/>
      <c r="L1203" s="61"/>
      <c r="M1203" s="56"/>
      <c r="N1203" s="56"/>
      <c r="O1203" s="56"/>
    </row>
    <row r="1204" customFormat="false" ht="12.75" hidden="true" customHeight="false" outlineLevel="4" collapsed="false">
      <c r="A1204" s="55"/>
      <c r="B1204" s="56"/>
      <c r="C1204" s="56"/>
      <c r="D1204" s="56"/>
      <c r="E1204" s="56" t="s">
        <v>1275</v>
      </c>
      <c r="F1204" s="56"/>
      <c r="G1204" s="57" t="n">
        <v>2.7</v>
      </c>
      <c r="H1204" s="58"/>
      <c r="I1204" s="57"/>
      <c r="J1204" s="59"/>
      <c r="K1204" s="60"/>
      <c r="L1204" s="61"/>
      <c r="M1204" s="56"/>
      <c r="N1204" s="56"/>
      <c r="O1204" s="56"/>
    </row>
    <row r="1205" customFormat="false" ht="12.75" hidden="true" customHeight="false" outlineLevel="4" collapsed="false">
      <c r="A1205" s="55"/>
      <c r="B1205" s="56"/>
      <c r="C1205" s="56"/>
      <c r="D1205" s="56"/>
      <c r="E1205" s="56" t="s">
        <v>192</v>
      </c>
      <c r="F1205" s="56"/>
      <c r="G1205" s="57" t="n">
        <v>0</v>
      </c>
      <c r="H1205" s="58"/>
      <c r="I1205" s="57"/>
      <c r="J1205" s="59"/>
      <c r="K1205" s="60"/>
      <c r="L1205" s="61"/>
      <c r="M1205" s="56"/>
      <c r="N1205" s="56"/>
      <c r="O1205" s="56"/>
    </row>
    <row r="1206" customFormat="false" ht="12.75" hidden="true" customHeight="false" outlineLevel="4" collapsed="false">
      <c r="A1206" s="55"/>
      <c r="B1206" s="56"/>
      <c r="C1206" s="56"/>
      <c r="D1206" s="56"/>
      <c r="E1206" s="56" t="s">
        <v>1276</v>
      </c>
      <c r="F1206" s="56"/>
      <c r="G1206" s="57" t="n">
        <v>13.05</v>
      </c>
      <c r="H1206" s="58"/>
      <c r="I1206" s="57"/>
      <c r="J1206" s="59"/>
      <c r="K1206" s="60"/>
      <c r="L1206" s="61"/>
      <c r="M1206" s="56"/>
      <c r="N1206" s="56"/>
      <c r="O1206" s="56"/>
    </row>
    <row r="1207" customFormat="false" ht="12.75" hidden="true" customHeight="false" outlineLevel="4" collapsed="false">
      <c r="A1207" s="55"/>
      <c r="B1207" s="56"/>
      <c r="C1207" s="56"/>
      <c r="D1207" s="56"/>
      <c r="E1207" s="56" t="s">
        <v>1277</v>
      </c>
      <c r="F1207" s="56"/>
      <c r="G1207" s="57" t="n">
        <v>14.15</v>
      </c>
      <c r="H1207" s="58"/>
      <c r="I1207" s="57"/>
      <c r="J1207" s="59"/>
      <c r="K1207" s="60"/>
      <c r="L1207" s="61"/>
      <c r="M1207" s="56"/>
      <c r="N1207" s="56"/>
      <c r="O1207" s="56"/>
    </row>
    <row r="1208" customFormat="false" ht="12.75" hidden="false" customHeight="false" outlineLevel="3" collapsed="true">
      <c r="A1208" s="46" t="n">
        <v>201</v>
      </c>
      <c r="B1208" s="47" t="s">
        <v>1129</v>
      </c>
      <c r="C1208" s="47" t="s">
        <v>1129</v>
      </c>
      <c r="D1208" s="48" t="s">
        <v>22</v>
      </c>
      <c r="E1208" s="49" t="s">
        <v>1130</v>
      </c>
      <c r="F1208" s="48" t="s">
        <v>106</v>
      </c>
      <c r="G1208" s="50" t="n">
        <v>533.39</v>
      </c>
      <c r="H1208" s="51" t="n">
        <v>0</v>
      </c>
      <c r="I1208" s="50" t="n">
        <f aca="false">G1208*(1+H1208/100)</f>
        <v>533.39</v>
      </c>
      <c r="J1208" s="52" t="n">
        <v>57.5</v>
      </c>
      <c r="K1208" s="53" t="n">
        <f aca="false">G1208*J1208</f>
        <v>30669.925</v>
      </c>
      <c r="L1208" s="28" t="s">
        <v>1278</v>
      </c>
      <c r="M1208" s="47" t="s">
        <v>26</v>
      </c>
      <c r="N1208" s="54" t="s">
        <v>562</v>
      </c>
      <c r="O1208" s="54" t="s">
        <v>1245</v>
      </c>
    </row>
    <row r="1209" customFormat="false" ht="12.75" hidden="true" customHeight="false" outlineLevel="4" collapsed="false">
      <c r="A1209" s="55"/>
      <c r="B1209" s="56"/>
      <c r="C1209" s="56"/>
      <c r="D1209" s="56"/>
      <c r="E1209" s="56" t="s">
        <v>1279</v>
      </c>
      <c r="F1209" s="56"/>
      <c r="G1209" s="57" t="n">
        <v>0</v>
      </c>
      <c r="H1209" s="58"/>
      <c r="I1209" s="57"/>
      <c r="J1209" s="59"/>
      <c r="K1209" s="60"/>
      <c r="L1209" s="61"/>
      <c r="M1209" s="56"/>
      <c r="N1209" s="56"/>
      <c r="O1209" s="56"/>
    </row>
    <row r="1210" customFormat="false" ht="12.75" hidden="true" customHeight="false" outlineLevel="4" collapsed="false">
      <c r="A1210" s="55"/>
      <c r="B1210" s="56"/>
      <c r="C1210" s="56"/>
      <c r="D1210" s="56"/>
      <c r="E1210" s="56" t="s">
        <v>1280</v>
      </c>
      <c r="F1210" s="56"/>
      <c r="G1210" s="57" t="n">
        <v>0</v>
      </c>
      <c r="H1210" s="58"/>
      <c r="I1210" s="57"/>
      <c r="J1210" s="59"/>
      <c r="K1210" s="60"/>
      <c r="L1210" s="61"/>
      <c r="M1210" s="56"/>
      <c r="N1210" s="56"/>
      <c r="O1210" s="56"/>
    </row>
    <row r="1211" customFormat="false" ht="12.75" hidden="true" customHeight="false" outlineLevel="4" collapsed="false">
      <c r="A1211" s="55"/>
      <c r="B1211" s="56"/>
      <c r="C1211" s="56"/>
      <c r="D1211" s="56"/>
      <c r="E1211" s="56" t="s">
        <v>1125</v>
      </c>
      <c r="F1211" s="56"/>
      <c r="G1211" s="57" t="n">
        <v>0</v>
      </c>
      <c r="H1211" s="58"/>
      <c r="I1211" s="57"/>
      <c r="J1211" s="59"/>
      <c r="K1211" s="60"/>
      <c r="L1211" s="61"/>
      <c r="M1211" s="56"/>
      <c r="N1211" s="56"/>
      <c r="O1211" s="56"/>
    </row>
    <row r="1212" customFormat="false" ht="12.75" hidden="true" customHeight="false" outlineLevel="4" collapsed="false">
      <c r="A1212" s="55"/>
      <c r="B1212" s="56"/>
      <c r="C1212" s="56"/>
      <c r="D1212" s="56"/>
      <c r="E1212" s="56" t="s">
        <v>1281</v>
      </c>
      <c r="F1212" s="56"/>
      <c r="G1212" s="57" t="n">
        <v>0</v>
      </c>
      <c r="H1212" s="58"/>
      <c r="I1212" s="57"/>
      <c r="J1212" s="59"/>
      <c r="K1212" s="60"/>
      <c r="L1212" s="61"/>
      <c r="M1212" s="56"/>
      <c r="N1212" s="56"/>
      <c r="O1212" s="56"/>
    </row>
    <row r="1213" customFormat="false" ht="12.75" hidden="true" customHeight="false" outlineLevel="4" collapsed="false">
      <c r="A1213" s="55"/>
      <c r="B1213" s="56"/>
      <c r="C1213" s="56"/>
      <c r="D1213" s="56"/>
      <c r="E1213" s="56" t="s">
        <v>198</v>
      </c>
      <c r="F1213" s="56"/>
      <c r="G1213" s="57" t="n">
        <v>0</v>
      </c>
      <c r="H1213" s="58"/>
      <c r="I1213" s="57"/>
      <c r="J1213" s="59"/>
      <c r="K1213" s="60"/>
      <c r="L1213" s="61"/>
      <c r="M1213" s="56"/>
      <c r="N1213" s="56"/>
      <c r="O1213" s="56"/>
    </row>
    <row r="1214" customFormat="false" ht="12.75" hidden="true" customHeight="false" outlineLevel="4" collapsed="false">
      <c r="A1214" s="55"/>
      <c r="B1214" s="56"/>
      <c r="C1214" s="56"/>
      <c r="D1214" s="56"/>
      <c r="E1214" s="56" t="s">
        <v>673</v>
      </c>
      <c r="F1214" s="56"/>
      <c r="G1214" s="57" t="n">
        <v>12.2</v>
      </c>
      <c r="H1214" s="58"/>
      <c r="I1214" s="57"/>
      <c r="J1214" s="59"/>
      <c r="K1214" s="60"/>
      <c r="L1214" s="61"/>
      <c r="M1214" s="56"/>
      <c r="N1214" s="56"/>
      <c r="O1214" s="56"/>
    </row>
    <row r="1215" customFormat="false" ht="12.75" hidden="true" customHeight="false" outlineLevel="4" collapsed="false">
      <c r="A1215" s="55"/>
      <c r="B1215" s="56"/>
      <c r="C1215" s="56"/>
      <c r="D1215" s="56"/>
      <c r="E1215" s="56" t="s">
        <v>674</v>
      </c>
      <c r="F1215" s="56"/>
      <c r="G1215" s="57" t="n">
        <v>-0.75</v>
      </c>
      <c r="H1215" s="58"/>
      <c r="I1215" s="57"/>
      <c r="J1215" s="59"/>
      <c r="K1215" s="60"/>
      <c r="L1215" s="61"/>
      <c r="M1215" s="56"/>
      <c r="N1215" s="56"/>
      <c r="O1215" s="56"/>
    </row>
    <row r="1216" customFormat="false" ht="12.75" hidden="true" customHeight="false" outlineLevel="4" collapsed="false">
      <c r="A1216" s="55"/>
      <c r="B1216" s="56"/>
      <c r="C1216" s="56"/>
      <c r="D1216" s="56"/>
      <c r="E1216" s="56" t="s">
        <v>187</v>
      </c>
      <c r="F1216" s="56"/>
      <c r="G1216" s="57" t="n">
        <v>0</v>
      </c>
      <c r="H1216" s="58"/>
      <c r="I1216" s="57"/>
      <c r="J1216" s="59"/>
      <c r="K1216" s="60"/>
      <c r="L1216" s="61"/>
      <c r="M1216" s="56"/>
      <c r="N1216" s="56"/>
      <c r="O1216" s="56"/>
    </row>
    <row r="1217" customFormat="false" ht="12.75" hidden="true" customHeight="false" outlineLevel="4" collapsed="false">
      <c r="A1217" s="55"/>
      <c r="B1217" s="56"/>
      <c r="C1217" s="56"/>
      <c r="D1217" s="56"/>
      <c r="E1217" s="56" t="s">
        <v>578</v>
      </c>
      <c r="F1217" s="56"/>
      <c r="G1217" s="57" t="n">
        <v>0</v>
      </c>
      <c r="H1217" s="58"/>
      <c r="I1217" s="57"/>
      <c r="J1217" s="59"/>
      <c r="K1217" s="60"/>
      <c r="L1217" s="61"/>
      <c r="M1217" s="56"/>
      <c r="N1217" s="56"/>
      <c r="O1217" s="56"/>
    </row>
    <row r="1218" customFormat="false" ht="12.75" hidden="true" customHeight="false" outlineLevel="4" collapsed="false">
      <c r="A1218" s="55"/>
      <c r="B1218" s="56"/>
      <c r="C1218" s="56"/>
      <c r="D1218" s="56"/>
      <c r="E1218" s="56" t="s">
        <v>1282</v>
      </c>
      <c r="F1218" s="56"/>
      <c r="G1218" s="57" t="n">
        <v>22.52</v>
      </c>
      <c r="H1218" s="58"/>
      <c r="I1218" s="57"/>
      <c r="J1218" s="59"/>
      <c r="K1218" s="60"/>
      <c r="L1218" s="61"/>
      <c r="M1218" s="56"/>
      <c r="N1218" s="56"/>
      <c r="O1218" s="56"/>
    </row>
    <row r="1219" customFormat="false" ht="12.75" hidden="true" customHeight="false" outlineLevel="4" collapsed="false">
      <c r="A1219" s="55"/>
      <c r="B1219" s="56"/>
      <c r="C1219" s="56"/>
      <c r="D1219" s="56"/>
      <c r="E1219" s="56" t="s">
        <v>1259</v>
      </c>
      <c r="F1219" s="56"/>
      <c r="G1219" s="57" t="n">
        <v>-0.75</v>
      </c>
      <c r="H1219" s="58"/>
      <c r="I1219" s="57"/>
      <c r="J1219" s="59"/>
      <c r="K1219" s="60"/>
      <c r="L1219" s="61"/>
      <c r="M1219" s="56"/>
      <c r="N1219" s="56"/>
      <c r="O1219" s="56"/>
    </row>
    <row r="1220" customFormat="false" ht="12.75" hidden="true" customHeight="false" outlineLevel="4" collapsed="false">
      <c r="A1220" s="55"/>
      <c r="B1220" s="56"/>
      <c r="C1220" s="56"/>
      <c r="D1220" s="56"/>
      <c r="E1220" s="56" t="s">
        <v>1283</v>
      </c>
      <c r="F1220" s="56"/>
      <c r="G1220" s="57" t="n">
        <v>27.3</v>
      </c>
      <c r="H1220" s="58"/>
      <c r="I1220" s="57"/>
      <c r="J1220" s="59"/>
      <c r="K1220" s="60"/>
      <c r="L1220" s="61"/>
      <c r="M1220" s="56"/>
      <c r="N1220" s="56"/>
      <c r="O1220" s="56"/>
    </row>
    <row r="1221" customFormat="false" ht="12.75" hidden="true" customHeight="false" outlineLevel="4" collapsed="false">
      <c r="A1221" s="55"/>
      <c r="B1221" s="56"/>
      <c r="C1221" s="56"/>
      <c r="D1221" s="56"/>
      <c r="E1221" s="56" t="s">
        <v>692</v>
      </c>
      <c r="F1221" s="56"/>
      <c r="G1221" s="57" t="n">
        <v>-1.5</v>
      </c>
      <c r="H1221" s="58"/>
      <c r="I1221" s="57"/>
      <c r="J1221" s="59"/>
      <c r="K1221" s="60"/>
      <c r="L1221" s="61"/>
      <c r="M1221" s="56"/>
      <c r="N1221" s="56"/>
      <c r="O1221" s="56"/>
    </row>
    <row r="1222" customFormat="false" ht="12.75" hidden="true" customHeight="false" outlineLevel="4" collapsed="false">
      <c r="A1222" s="55"/>
      <c r="B1222" s="56"/>
      <c r="C1222" s="56"/>
      <c r="D1222" s="56"/>
      <c r="E1222" s="56" t="s">
        <v>581</v>
      </c>
      <c r="F1222" s="56"/>
      <c r="G1222" s="57" t="n">
        <v>0</v>
      </c>
      <c r="H1222" s="58"/>
      <c r="I1222" s="57"/>
      <c r="J1222" s="59"/>
      <c r="K1222" s="60"/>
      <c r="L1222" s="61"/>
      <c r="M1222" s="56"/>
      <c r="N1222" s="56"/>
      <c r="O1222" s="56"/>
    </row>
    <row r="1223" customFormat="false" ht="12.75" hidden="true" customHeight="false" outlineLevel="4" collapsed="false">
      <c r="A1223" s="55"/>
      <c r="B1223" s="56"/>
      <c r="C1223" s="56"/>
      <c r="D1223" s="56"/>
      <c r="E1223" s="56" t="s">
        <v>1284</v>
      </c>
      <c r="F1223" s="56"/>
      <c r="G1223" s="57" t="n">
        <v>18.68</v>
      </c>
      <c r="H1223" s="58"/>
      <c r="I1223" s="57"/>
      <c r="J1223" s="59"/>
      <c r="K1223" s="60"/>
      <c r="L1223" s="61"/>
      <c r="M1223" s="56"/>
      <c r="N1223" s="56"/>
      <c r="O1223" s="56"/>
    </row>
    <row r="1224" customFormat="false" ht="12.75" hidden="true" customHeight="false" outlineLevel="4" collapsed="false">
      <c r="A1224" s="55"/>
      <c r="B1224" s="56"/>
      <c r="C1224" s="56"/>
      <c r="D1224" s="56"/>
      <c r="E1224" s="56" t="s">
        <v>1259</v>
      </c>
      <c r="F1224" s="56"/>
      <c r="G1224" s="57" t="n">
        <v>-0.75</v>
      </c>
      <c r="H1224" s="58"/>
      <c r="I1224" s="57"/>
      <c r="J1224" s="59"/>
      <c r="K1224" s="60"/>
      <c r="L1224" s="61"/>
      <c r="M1224" s="56"/>
      <c r="N1224" s="56"/>
      <c r="O1224" s="56"/>
    </row>
    <row r="1225" customFormat="false" ht="12.75" hidden="true" customHeight="false" outlineLevel="4" collapsed="false">
      <c r="A1225" s="55"/>
      <c r="B1225" s="56"/>
      <c r="C1225" s="56"/>
      <c r="D1225" s="56"/>
      <c r="E1225" s="56" t="s">
        <v>1285</v>
      </c>
      <c r="F1225" s="56"/>
      <c r="G1225" s="57" t="n">
        <v>28.99</v>
      </c>
      <c r="H1225" s="58"/>
      <c r="I1225" s="57"/>
      <c r="J1225" s="59"/>
      <c r="K1225" s="60"/>
      <c r="L1225" s="61"/>
      <c r="M1225" s="56"/>
      <c r="N1225" s="56"/>
      <c r="O1225" s="56"/>
    </row>
    <row r="1226" customFormat="false" ht="12.75" hidden="true" customHeight="false" outlineLevel="4" collapsed="false">
      <c r="A1226" s="55"/>
      <c r="B1226" s="56"/>
      <c r="C1226" s="56"/>
      <c r="D1226" s="56"/>
      <c r="E1226" s="56" t="s">
        <v>674</v>
      </c>
      <c r="F1226" s="56"/>
      <c r="G1226" s="57" t="n">
        <v>-0.75</v>
      </c>
      <c r="H1226" s="58"/>
      <c r="I1226" s="57"/>
      <c r="J1226" s="59"/>
      <c r="K1226" s="60"/>
      <c r="L1226" s="61"/>
      <c r="M1226" s="56"/>
      <c r="N1226" s="56"/>
      <c r="O1226" s="56"/>
    </row>
    <row r="1227" customFormat="false" ht="12.75" hidden="true" customHeight="false" outlineLevel="4" collapsed="false">
      <c r="A1227" s="55"/>
      <c r="B1227" s="56"/>
      <c r="C1227" s="56"/>
      <c r="D1227" s="56"/>
      <c r="E1227" s="56" t="s">
        <v>1286</v>
      </c>
      <c r="F1227" s="56"/>
      <c r="G1227" s="57" t="n">
        <v>25.92</v>
      </c>
      <c r="H1227" s="58"/>
      <c r="I1227" s="57"/>
      <c r="J1227" s="59"/>
      <c r="K1227" s="60"/>
      <c r="L1227" s="61"/>
      <c r="M1227" s="56"/>
      <c r="N1227" s="56"/>
      <c r="O1227" s="56"/>
    </row>
    <row r="1228" customFormat="false" ht="12.75" hidden="true" customHeight="false" outlineLevel="4" collapsed="false">
      <c r="A1228" s="55"/>
      <c r="B1228" s="56"/>
      <c r="C1228" s="56"/>
      <c r="D1228" s="56"/>
      <c r="E1228" s="56" t="s">
        <v>674</v>
      </c>
      <c r="F1228" s="56"/>
      <c r="G1228" s="57" t="n">
        <v>-0.75</v>
      </c>
      <c r="H1228" s="58"/>
      <c r="I1228" s="57"/>
      <c r="J1228" s="59"/>
      <c r="K1228" s="60"/>
      <c r="L1228" s="61"/>
      <c r="M1228" s="56"/>
      <c r="N1228" s="56"/>
      <c r="O1228" s="56"/>
    </row>
    <row r="1229" customFormat="false" ht="12.75" hidden="true" customHeight="false" outlineLevel="4" collapsed="false">
      <c r="A1229" s="55"/>
      <c r="B1229" s="56"/>
      <c r="C1229" s="56"/>
      <c r="D1229" s="56"/>
      <c r="E1229" s="56" t="s">
        <v>584</v>
      </c>
      <c r="F1229" s="56"/>
      <c r="G1229" s="57" t="n">
        <v>0</v>
      </c>
      <c r="H1229" s="58"/>
      <c r="I1229" s="57"/>
      <c r="J1229" s="59"/>
      <c r="K1229" s="60"/>
      <c r="L1229" s="61"/>
      <c r="M1229" s="56"/>
      <c r="N1229" s="56"/>
      <c r="O1229" s="56"/>
    </row>
    <row r="1230" customFormat="false" ht="12.75" hidden="true" customHeight="false" outlineLevel="4" collapsed="false">
      <c r="A1230" s="55"/>
      <c r="B1230" s="56"/>
      <c r="C1230" s="56"/>
      <c r="D1230" s="56"/>
      <c r="E1230" s="56" t="s">
        <v>1287</v>
      </c>
      <c r="F1230" s="56"/>
      <c r="G1230" s="57" t="n">
        <v>25.84</v>
      </c>
      <c r="H1230" s="58"/>
      <c r="I1230" s="57"/>
      <c r="J1230" s="59"/>
      <c r="K1230" s="60"/>
      <c r="L1230" s="61"/>
      <c r="M1230" s="56"/>
      <c r="N1230" s="56"/>
      <c r="O1230" s="56"/>
    </row>
    <row r="1231" customFormat="false" ht="12.75" hidden="true" customHeight="false" outlineLevel="4" collapsed="false">
      <c r="A1231" s="55"/>
      <c r="B1231" s="56"/>
      <c r="C1231" s="56"/>
      <c r="D1231" s="56"/>
      <c r="E1231" s="56" t="s">
        <v>692</v>
      </c>
      <c r="F1231" s="56"/>
      <c r="G1231" s="57" t="n">
        <v>-1.5</v>
      </c>
      <c r="H1231" s="58"/>
      <c r="I1231" s="57"/>
      <c r="J1231" s="59"/>
      <c r="K1231" s="60"/>
      <c r="L1231" s="61"/>
      <c r="M1231" s="56"/>
      <c r="N1231" s="56"/>
      <c r="O1231" s="56"/>
    </row>
    <row r="1232" customFormat="false" ht="12.75" hidden="true" customHeight="false" outlineLevel="4" collapsed="false">
      <c r="A1232" s="55"/>
      <c r="B1232" s="56"/>
      <c r="C1232" s="56"/>
      <c r="D1232" s="56"/>
      <c r="E1232" s="56" t="s">
        <v>190</v>
      </c>
      <c r="F1232" s="56"/>
      <c r="G1232" s="57" t="n">
        <v>0</v>
      </c>
      <c r="H1232" s="58"/>
      <c r="I1232" s="57"/>
      <c r="J1232" s="59"/>
      <c r="K1232" s="60"/>
      <c r="L1232" s="61"/>
      <c r="M1232" s="56"/>
      <c r="N1232" s="56"/>
      <c r="O1232" s="56"/>
    </row>
    <row r="1233" customFormat="false" ht="12.75" hidden="true" customHeight="false" outlineLevel="4" collapsed="false">
      <c r="A1233" s="55"/>
      <c r="B1233" s="56"/>
      <c r="C1233" s="56"/>
      <c r="D1233" s="56"/>
      <c r="E1233" s="56" t="s">
        <v>578</v>
      </c>
      <c r="F1233" s="56"/>
      <c r="G1233" s="57" t="n">
        <v>0</v>
      </c>
      <c r="H1233" s="58"/>
      <c r="I1233" s="57"/>
      <c r="J1233" s="59"/>
      <c r="K1233" s="60"/>
      <c r="L1233" s="61"/>
      <c r="M1233" s="56"/>
      <c r="N1233" s="56"/>
      <c r="O1233" s="56"/>
    </row>
    <row r="1234" customFormat="false" ht="12.75" hidden="true" customHeight="false" outlineLevel="4" collapsed="false">
      <c r="A1234" s="55"/>
      <c r="B1234" s="56"/>
      <c r="C1234" s="56"/>
      <c r="D1234" s="56"/>
      <c r="E1234" s="56" t="s">
        <v>1288</v>
      </c>
      <c r="F1234" s="56"/>
      <c r="G1234" s="57" t="n">
        <v>125.2</v>
      </c>
      <c r="H1234" s="58"/>
      <c r="I1234" s="57"/>
      <c r="J1234" s="59"/>
      <c r="K1234" s="60"/>
      <c r="L1234" s="61"/>
      <c r="M1234" s="56"/>
      <c r="N1234" s="56"/>
      <c r="O1234" s="56"/>
    </row>
    <row r="1235" customFormat="false" ht="12.75" hidden="true" customHeight="false" outlineLevel="4" collapsed="false">
      <c r="A1235" s="55"/>
      <c r="B1235" s="56"/>
      <c r="C1235" s="56"/>
      <c r="D1235" s="56"/>
      <c r="E1235" s="56" t="s">
        <v>1259</v>
      </c>
      <c r="F1235" s="56"/>
      <c r="G1235" s="57" t="n">
        <v>-0.75</v>
      </c>
      <c r="H1235" s="58"/>
      <c r="I1235" s="57"/>
      <c r="J1235" s="59"/>
      <c r="K1235" s="60"/>
      <c r="L1235" s="61"/>
      <c r="M1235" s="56"/>
      <c r="N1235" s="56"/>
      <c r="O1235" s="56"/>
    </row>
    <row r="1236" customFormat="false" ht="12.75" hidden="true" customHeight="false" outlineLevel="4" collapsed="false">
      <c r="A1236" s="55"/>
      <c r="B1236" s="56"/>
      <c r="C1236" s="56"/>
      <c r="D1236" s="56"/>
      <c r="E1236" s="56" t="s">
        <v>1283</v>
      </c>
      <c r="F1236" s="56"/>
      <c r="G1236" s="57" t="n">
        <v>27.3</v>
      </c>
      <c r="H1236" s="58"/>
      <c r="I1236" s="57"/>
      <c r="J1236" s="59"/>
      <c r="K1236" s="60"/>
      <c r="L1236" s="61"/>
      <c r="M1236" s="56"/>
      <c r="N1236" s="56"/>
      <c r="O1236" s="56"/>
    </row>
    <row r="1237" customFormat="false" ht="12.75" hidden="true" customHeight="false" outlineLevel="4" collapsed="false">
      <c r="A1237" s="55"/>
      <c r="B1237" s="56"/>
      <c r="C1237" s="56"/>
      <c r="D1237" s="56"/>
      <c r="E1237" s="56" t="s">
        <v>692</v>
      </c>
      <c r="F1237" s="56"/>
      <c r="G1237" s="57" t="n">
        <v>-1.5</v>
      </c>
      <c r="H1237" s="58"/>
      <c r="I1237" s="57"/>
      <c r="J1237" s="59"/>
      <c r="K1237" s="60"/>
      <c r="L1237" s="61"/>
      <c r="M1237" s="56"/>
      <c r="N1237" s="56"/>
      <c r="O1237" s="56"/>
    </row>
    <row r="1238" customFormat="false" ht="12.75" hidden="true" customHeight="false" outlineLevel="4" collapsed="false">
      <c r="A1238" s="55"/>
      <c r="B1238" s="56"/>
      <c r="C1238" s="56"/>
      <c r="D1238" s="56"/>
      <c r="E1238" s="56" t="s">
        <v>581</v>
      </c>
      <c r="F1238" s="56"/>
      <c r="G1238" s="57" t="n">
        <v>0</v>
      </c>
      <c r="H1238" s="58"/>
      <c r="I1238" s="57"/>
      <c r="J1238" s="59"/>
      <c r="K1238" s="60"/>
      <c r="L1238" s="61"/>
      <c r="M1238" s="56"/>
      <c r="N1238" s="56"/>
      <c r="O1238" s="56"/>
    </row>
    <row r="1239" customFormat="false" ht="12.75" hidden="true" customHeight="false" outlineLevel="4" collapsed="false">
      <c r="A1239" s="55"/>
      <c r="B1239" s="56"/>
      <c r="C1239" s="56"/>
      <c r="D1239" s="56"/>
      <c r="E1239" s="56" t="s">
        <v>1284</v>
      </c>
      <c r="F1239" s="56"/>
      <c r="G1239" s="57" t="n">
        <v>18.68</v>
      </c>
      <c r="H1239" s="58"/>
      <c r="I1239" s="57"/>
      <c r="J1239" s="59"/>
      <c r="K1239" s="60"/>
      <c r="L1239" s="61"/>
      <c r="M1239" s="56"/>
      <c r="N1239" s="56"/>
      <c r="O1239" s="56"/>
    </row>
    <row r="1240" customFormat="false" ht="12.75" hidden="true" customHeight="false" outlineLevel="4" collapsed="false">
      <c r="A1240" s="55"/>
      <c r="B1240" s="56"/>
      <c r="C1240" s="56"/>
      <c r="D1240" s="56"/>
      <c r="E1240" s="56" t="s">
        <v>1259</v>
      </c>
      <c r="F1240" s="56"/>
      <c r="G1240" s="57" t="n">
        <v>-0.75</v>
      </c>
      <c r="H1240" s="58"/>
      <c r="I1240" s="57"/>
      <c r="J1240" s="59"/>
      <c r="K1240" s="60"/>
      <c r="L1240" s="61"/>
      <c r="M1240" s="56"/>
      <c r="N1240" s="56"/>
      <c r="O1240" s="56"/>
    </row>
    <row r="1241" customFormat="false" ht="12.75" hidden="true" customHeight="false" outlineLevel="4" collapsed="false">
      <c r="A1241" s="55"/>
      <c r="B1241" s="56"/>
      <c r="C1241" s="56"/>
      <c r="D1241" s="56"/>
      <c r="E1241" s="56" t="s">
        <v>1285</v>
      </c>
      <c r="F1241" s="56"/>
      <c r="G1241" s="57" t="n">
        <v>28.99</v>
      </c>
      <c r="H1241" s="58"/>
      <c r="I1241" s="57"/>
      <c r="J1241" s="59"/>
      <c r="K1241" s="60"/>
      <c r="L1241" s="61"/>
      <c r="M1241" s="56"/>
      <c r="N1241" s="56"/>
      <c r="O1241" s="56"/>
    </row>
    <row r="1242" customFormat="false" ht="12.75" hidden="true" customHeight="false" outlineLevel="4" collapsed="false">
      <c r="A1242" s="55"/>
      <c r="B1242" s="56"/>
      <c r="C1242" s="56"/>
      <c r="D1242" s="56"/>
      <c r="E1242" s="56" t="s">
        <v>674</v>
      </c>
      <c r="F1242" s="56"/>
      <c r="G1242" s="57" t="n">
        <v>-0.75</v>
      </c>
      <c r="H1242" s="58"/>
      <c r="I1242" s="57"/>
      <c r="J1242" s="59"/>
      <c r="K1242" s="60"/>
      <c r="L1242" s="61"/>
      <c r="M1242" s="56"/>
      <c r="N1242" s="56"/>
      <c r="O1242" s="56"/>
    </row>
    <row r="1243" customFormat="false" ht="12.75" hidden="true" customHeight="false" outlineLevel="4" collapsed="false">
      <c r="A1243" s="55"/>
      <c r="B1243" s="56"/>
      <c r="C1243" s="56"/>
      <c r="D1243" s="56"/>
      <c r="E1243" s="56" t="s">
        <v>1286</v>
      </c>
      <c r="F1243" s="56"/>
      <c r="G1243" s="57" t="n">
        <v>25.92</v>
      </c>
      <c r="H1243" s="58"/>
      <c r="I1243" s="57"/>
      <c r="J1243" s="59"/>
      <c r="K1243" s="60"/>
      <c r="L1243" s="61"/>
      <c r="M1243" s="56"/>
      <c r="N1243" s="56"/>
      <c r="O1243" s="56"/>
    </row>
    <row r="1244" customFormat="false" ht="12.75" hidden="true" customHeight="false" outlineLevel="4" collapsed="false">
      <c r="A1244" s="55"/>
      <c r="B1244" s="56"/>
      <c r="C1244" s="56"/>
      <c r="D1244" s="56"/>
      <c r="E1244" s="56" t="s">
        <v>674</v>
      </c>
      <c r="F1244" s="56"/>
      <c r="G1244" s="57" t="n">
        <v>-0.75</v>
      </c>
      <c r="H1244" s="58"/>
      <c r="I1244" s="57"/>
      <c r="J1244" s="59"/>
      <c r="K1244" s="60"/>
      <c r="L1244" s="61"/>
      <c r="M1244" s="56"/>
      <c r="N1244" s="56"/>
      <c r="O1244" s="56"/>
    </row>
    <row r="1245" customFormat="false" ht="12.75" hidden="true" customHeight="false" outlineLevel="4" collapsed="false">
      <c r="A1245" s="55"/>
      <c r="B1245" s="56"/>
      <c r="C1245" s="56"/>
      <c r="D1245" s="56"/>
      <c r="E1245" s="56" t="s">
        <v>584</v>
      </c>
      <c r="F1245" s="56"/>
      <c r="G1245" s="57" t="n">
        <v>0</v>
      </c>
      <c r="H1245" s="58"/>
      <c r="I1245" s="57"/>
      <c r="J1245" s="59"/>
      <c r="K1245" s="60"/>
      <c r="L1245" s="61"/>
      <c r="M1245" s="56"/>
      <c r="N1245" s="56"/>
      <c r="O1245" s="56"/>
    </row>
    <row r="1246" customFormat="false" ht="12.75" hidden="true" customHeight="false" outlineLevel="4" collapsed="false">
      <c r="A1246" s="55"/>
      <c r="B1246" s="56"/>
      <c r="C1246" s="56"/>
      <c r="D1246" s="56"/>
      <c r="E1246" s="56" t="s">
        <v>1287</v>
      </c>
      <c r="F1246" s="56"/>
      <c r="G1246" s="57" t="n">
        <v>25.84</v>
      </c>
      <c r="H1246" s="58"/>
      <c r="I1246" s="57"/>
      <c r="J1246" s="59"/>
      <c r="K1246" s="60"/>
      <c r="L1246" s="61"/>
      <c r="M1246" s="56"/>
      <c r="N1246" s="56"/>
      <c r="O1246" s="56"/>
    </row>
    <row r="1247" customFormat="false" ht="12.75" hidden="true" customHeight="false" outlineLevel="4" collapsed="false">
      <c r="A1247" s="55"/>
      <c r="B1247" s="56"/>
      <c r="C1247" s="56"/>
      <c r="D1247" s="56"/>
      <c r="E1247" s="56" t="s">
        <v>692</v>
      </c>
      <c r="F1247" s="56"/>
      <c r="G1247" s="57" t="n">
        <v>-1.5</v>
      </c>
      <c r="H1247" s="58"/>
      <c r="I1247" s="57"/>
      <c r="J1247" s="59"/>
      <c r="K1247" s="60"/>
      <c r="L1247" s="61"/>
      <c r="M1247" s="56"/>
      <c r="N1247" s="56"/>
      <c r="O1247" s="56"/>
    </row>
    <row r="1248" customFormat="false" ht="12.75" hidden="true" customHeight="false" outlineLevel="4" collapsed="false">
      <c r="A1248" s="55"/>
      <c r="B1248" s="56"/>
      <c r="C1248" s="56"/>
      <c r="D1248" s="56"/>
      <c r="E1248" s="56" t="s">
        <v>192</v>
      </c>
      <c r="F1248" s="56"/>
      <c r="G1248" s="57" t="n">
        <v>0</v>
      </c>
      <c r="H1248" s="58"/>
      <c r="I1248" s="57"/>
      <c r="J1248" s="59"/>
      <c r="K1248" s="60"/>
      <c r="L1248" s="61"/>
      <c r="M1248" s="56"/>
      <c r="N1248" s="56"/>
      <c r="O1248" s="56"/>
    </row>
    <row r="1249" customFormat="false" ht="12.75" hidden="true" customHeight="false" outlineLevel="4" collapsed="false">
      <c r="A1249" s="55"/>
      <c r="B1249" s="56"/>
      <c r="C1249" s="56"/>
      <c r="D1249" s="56"/>
      <c r="E1249" s="56" t="s">
        <v>578</v>
      </c>
      <c r="F1249" s="56"/>
      <c r="G1249" s="57" t="n">
        <v>0</v>
      </c>
      <c r="H1249" s="58"/>
      <c r="I1249" s="57"/>
      <c r="J1249" s="59"/>
      <c r="K1249" s="60"/>
      <c r="L1249" s="61"/>
      <c r="M1249" s="56"/>
      <c r="N1249" s="56"/>
      <c r="O1249" s="56"/>
    </row>
    <row r="1250" customFormat="false" ht="12.75" hidden="true" customHeight="false" outlineLevel="4" collapsed="false">
      <c r="A1250" s="55"/>
      <c r="B1250" s="56"/>
      <c r="C1250" s="56"/>
      <c r="D1250" s="56"/>
      <c r="E1250" s="56" t="s">
        <v>1289</v>
      </c>
      <c r="F1250" s="56"/>
      <c r="G1250" s="57" t="n">
        <v>24.16</v>
      </c>
      <c r="H1250" s="58"/>
      <c r="I1250" s="57"/>
      <c r="J1250" s="59"/>
      <c r="K1250" s="60"/>
      <c r="L1250" s="61"/>
      <c r="M1250" s="56"/>
      <c r="N1250" s="56"/>
      <c r="O1250" s="56"/>
    </row>
    <row r="1251" customFormat="false" ht="12.75" hidden="true" customHeight="false" outlineLevel="4" collapsed="false">
      <c r="A1251" s="55"/>
      <c r="B1251" s="56"/>
      <c r="C1251" s="56"/>
      <c r="D1251" s="56"/>
      <c r="E1251" s="56" t="s">
        <v>1259</v>
      </c>
      <c r="F1251" s="56"/>
      <c r="G1251" s="57" t="n">
        <v>-0.75</v>
      </c>
      <c r="H1251" s="58"/>
      <c r="I1251" s="57"/>
      <c r="J1251" s="59"/>
      <c r="K1251" s="60"/>
      <c r="L1251" s="61"/>
      <c r="M1251" s="56"/>
      <c r="N1251" s="56"/>
      <c r="O1251" s="56"/>
    </row>
    <row r="1252" customFormat="false" ht="12.75" hidden="true" customHeight="false" outlineLevel="4" collapsed="false">
      <c r="A1252" s="55"/>
      <c r="B1252" s="56"/>
      <c r="C1252" s="56"/>
      <c r="D1252" s="56"/>
      <c r="E1252" s="56" t="s">
        <v>1290</v>
      </c>
      <c r="F1252" s="56"/>
      <c r="G1252" s="57" t="n">
        <v>29.65</v>
      </c>
      <c r="H1252" s="58"/>
      <c r="I1252" s="57"/>
      <c r="J1252" s="59"/>
      <c r="K1252" s="60"/>
      <c r="L1252" s="61"/>
      <c r="M1252" s="56"/>
      <c r="N1252" s="56"/>
      <c r="O1252" s="56"/>
    </row>
    <row r="1253" customFormat="false" ht="12.75" hidden="true" customHeight="false" outlineLevel="4" collapsed="false">
      <c r="A1253" s="55"/>
      <c r="B1253" s="56"/>
      <c r="C1253" s="56"/>
      <c r="D1253" s="56"/>
      <c r="E1253" s="56" t="s">
        <v>674</v>
      </c>
      <c r="F1253" s="56"/>
      <c r="G1253" s="57" t="n">
        <v>-0.75</v>
      </c>
      <c r="H1253" s="58"/>
      <c r="I1253" s="57"/>
      <c r="J1253" s="59"/>
      <c r="K1253" s="60"/>
      <c r="L1253" s="61"/>
      <c r="M1253" s="56"/>
      <c r="N1253" s="56"/>
      <c r="O1253" s="56"/>
    </row>
    <row r="1254" customFormat="false" ht="12.75" hidden="true" customHeight="false" outlineLevel="4" collapsed="false">
      <c r="A1254" s="55"/>
      <c r="B1254" s="56"/>
      <c r="C1254" s="56"/>
      <c r="D1254" s="56"/>
      <c r="E1254" s="56" t="s">
        <v>581</v>
      </c>
      <c r="F1254" s="56"/>
      <c r="G1254" s="57" t="n">
        <v>0</v>
      </c>
      <c r="H1254" s="58"/>
      <c r="I1254" s="57"/>
      <c r="J1254" s="59"/>
      <c r="K1254" s="60"/>
      <c r="L1254" s="61"/>
      <c r="M1254" s="56"/>
      <c r="N1254" s="56"/>
      <c r="O1254" s="56"/>
    </row>
    <row r="1255" customFormat="false" ht="12.75" hidden="true" customHeight="false" outlineLevel="4" collapsed="false">
      <c r="A1255" s="55"/>
      <c r="B1255" s="56"/>
      <c r="C1255" s="56"/>
      <c r="D1255" s="56"/>
      <c r="E1255" s="56" t="s">
        <v>1291</v>
      </c>
      <c r="F1255" s="56"/>
      <c r="G1255" s="57" t="n">
        <v>27.2</v>
      </c>
      <c r="H1255" s="58"/>
      <c r="I1255" s="57"/>
      <c r="J1255" s="59"/>
      <c r="K1255" s="60"/>
      <c r="L1255" s="61"/>
      <c r="M1255" s="56"/>
      <c r="N1255" s="56"/>
      <c r="O1255" s="56"/>
    </row>
    <row r="1256" customFormat="false" ht="12.75" hidden="true" customHeight="false" outlineLevel="4" collapsed="false">
      <c r="A1256" s="55"/>
      <c r="B1256" s="56"/>
      <c r="C1256" s="56"/>
      <c r="D1256" s="56"/>
      <c r="E1256" s="56" t="s">
        <v>674</v>
      </c>
      <c r="F1256" s="56"/>
      <c r="G1256" s="57" t="n">
        <v>-0.75</v>
      </c>
      <c r="H1256" s="58"/>
      <c r="I1256" s="57"/>
      <c r="J1256" s="59"/>
      <c r="K1256" s="60"/>
      <c r="L1256" s="61"/>
      <c r="M1256" s="56"/>
      <c r="N1256" s="56"/>
      <c r="O1256" s="56"/>
    </row>
    <row r="1257" customFormat="false" ht="12.75" hidden="true" customHeight="false" outlineLevel="4" collapsed="false">
      <c r="A1257" s="55"/>
      <c r="B1257" s="56"/>
      <c r="C1257" s="56"/>
      <c r="D1257" s="56"/>
      <c r="E1257" s="56" t="s">
        <v>1292</v>
      </c>
      <c r="F1257" s="56"/>
      <c r="G1257" s="57" t="n">
        <v>19.8</v>
      </c>
      <c r="H1257" s="58"/>
      <c r="I1257" s="57"/>
      <c r="J1257" s="59"/>
      <c r="K1257" s="60"/>
      <c r="L1257" s="61"/>
      <c r="M1257" s="56"/>
      <c r="N1257" s="56"/>
      <c r="O1257" s="56"/>
    </row>
    <row r="1258" customFormat="false" ht="12.75" hidden="true" customHeight="false" outlineLevel="4" collapsed="false">
      <c r="A1258" s="55"/>
      <c r="B1258" s="56"/>
      <c r="C1258" s="56"/>
      <c r="D1258" s="56"/>
      <c r="E1258" s="56" t="s">
        <v>1259</v>
      </c>
      <c r="F1258" s="56"/>
      <c r="G1258" s="57" t="n">
        <v>-0.75</v>
      </c>
      <c r="H1258" s="58"/>
      <c r="I1258" s="57"/>
      <c r="J1258" s="59"/>
      <c r="K1258" s="60"/>
      <c r="L1258" s="61"/>
      <c r="M1258" s="56"/>
      <c r="N1258" s="56"/>
      <c r="O1258" s="56"/>
    </row>
    <row r="1259" customFormat="false" ht="12.75" hidden="true" customHeight="false" outlineLevel="4" collapsed="false">
      <c r="A1259" s="55"/>
      <c r="B1259" s="56"/>
      <c r="C1259" s="56"/>
      <c r="D1259" s="56"/>
      <c r="E1259" s="56" t="s">
        <v>1293</v>
      </c>
      <c r="F1259" s="56"/>
      <c r="G1259" s="57" t="n">
        <v>35.7</v>
      </c>
      <c r="H1259" s="58"/>
      <c r="I1259" s="57"/>
      <c r="J1259" s="59"/>
      <c r="K1259" s="60"/>
      <c r="L1259" s="61"/>
      <c r="M1259" s="56"/>
      <c r="N1259" s="56"/>
      <c r="O1259" s="56"/>
    </row>
    <row r="1260" customFormat="false" ht="12.75" hidden="true" customHeight="false" outlineLevel="4" collapsed="false">
      <c r="A1260" s="55"/>
      <c r="B1260" s="56"/>
      <c r="C1260" s="56"/>
      <c r="D1260" s="56"/>
      <c r="E1260" s="56" t="s">
        <v>674</v>
      </c>
      <c r="F1260" s="56"/>
      <c r="G1260" s="57" t="n">
        <v>-0.75</v>
      </c>
      <c r="H1260" s="58"/>
      <c r="I1260" s="57"/>
      <c r="J1260" s="59"/>
      <c r="K1260" s="60"/>
      <c r="L1260" s="61"/>
      <c r="M1260" s="56"/>
      <c r="N1260" s="56"/>
      <c r="O1260" s="56"/>
    </row>
    <row r="1261" customFormat="false" ht="12.75" hidden="false" customHeight="false" outlineLevel="3" collapsed="true">
      <c r="A1261" s="46" t="n">
        <v>202</v>
      </c>
      <c r="B1261" s="47" t="s">
        <v>1294</v>
      </c>
      <c r="C1261" s="47" t="s">
        <v>1294</v>
      </c>
      <c r="D1261" s="48" t="s">
        <v>22</v>
      </c>
      <c r="E1261" s="49" t="s">
        <v>1295</v>
      </c>
      <c r="F1261" s="48" t="s">
        <v>283</v>
      </c>
      <c r="G1261" s="50" t="n">
        <v>4</v>
      </c>
      <c r="H1261" s="51" t="n">
        <v>0</v>
      </c>
      <c r="I1261" s="50" t="n">
        <f aca="false">G1261*(1+H1261/100)</f>
        <v>4</v>
      </c>
      <c r="J1261" s="52" t="n">
        <v>1840</v>
      </c>
      <c r="K1261" s="53" t="n">
        <f aca="false">G1261*J1261</f>
        <v>7360</v>
      </c>
      <c r="L1261" s="28" t="s">
        <v>1296</v>
      </c>
      <c r="M1261" s="47" t="s">
        <v>26</v>
      </c>
      <c r="N1261" s="54" t="s">
        <v>562</v>
      </c>
      <c r="O1261" s="54" t="s">
        <v>1245</v>
      </c>
    </row>
    <row r="1262" customFormat="false" ht="12.75" hidden="false" customHeight="false" outlineLevel="3" collapsed="false">
      <c r="A1262" s="46" t="n">
        <v>203</v>
      </c>
      <c r="B1262" s="47" t="s">
        <v>1297</v>
      </c>
      <c r="C1262" s="47" t="s">
        <v>1297</v>
      </c>
      <c r="D1262" s="48" t="s">
        <v>22</v>
      </c>
      <c r="E1262" s="49" t="s">
        <v>1298</v>
      </c>
      <c r="F1262" s="48" t="s">
        <v>283</v>
      </c>
      <c r="G1262" s="50" t="n">
        <v>5</v>
      </c>
      <c r="H1262" s="51" t="n">
        <v>0</v>
      </c>
      <c r="I1262" s="50" t="n">
        <f aca="false">G1262*(1+H1262/100)</f>
        <v>5</v>
      </c>
      <c r="J1262" s="52" t="n">
        <v>575</v>
      </c>
      <c r="K1262" s="53" t="n">
        <f aca="false">G1262*J1262</f>
        <v>2875</v>
      </c>
      <c r="L1262" s="28" t="s">
        <v>1299</v>
      </c>
      <c r="M1262" s="47" t="s">
        <v>26</v>
      </c>
      <c r="N1262" s="54" t="s">
        <v>562</v>
      </c>
      <c r="O1262" s="54" t="s">
        <v>1245</v>
      </c>
    </row>
    <row r="1263" customFormat="false" ht="20.45" hidden="false" customHeight="true" outlineLevel="2" collapsed="false">
      <c r="A1263" s="13"/>
      <c r="B1263" s="14"/>
      <c r="C1263" s="14"/>
      <c r="D1263" s="14"/>
      <c r="E1263" s="14" t="s">
        <v>1300</v>
      </c>
      <c r="F1263" s="14"/>
      <c r="G1263" s="43"/>
      <c r="H1263" s="44"/>
      <c r="I1263" s="43"/>
      <c r="J1263" s="16"/>
      <c r="K1263" s="15" t="n">
        <f aca="false">SUBTOTAL(9,K1264:K1264)</f>
        <v>2242.5</v>
      </c>
      <c r="L1263" s="45"/>
      <c r="M1263" s="14"/>
      <c r="N1263" s="14"/>
      <c r="O1263" s="14"/>
    </row>
    <row r="1264" customFormat="false" ht="12.75" hidden="false" customHeight="false" outlineLevel="3" collapsed="false">
      <c r="A1264" s="46" t="n">
        <v>204</v>
      </c>
      <c r="B1264" s="47" t="s">
        <v>1301</v>
      </c>
      <c r="C1264" s="47" t="s">
        <v>1302</v>
      </c>
      <c r="D1264" s="48" t="s">
        <v>22</v>
      </c>
      <c r="E1264" s="49" t="s">
        <v>1303</v>
      </c>
      <c r="F1264" s="48" t="s">
        <v>283</v>
      </c>
      <c r="G1264" s="50" t="n">
        <v>13</v>
      </c>
      <c r="H1264" s="51" t="n">
        <v>0</v>
      </c>
      <c r="I1264" s="50" t="n">
        <f aca="false">G1264*(1+H1264/100)</f>
        <v>13</v>
      </c>
      <c r="J1264" s="52" t="n">
        <v>172.5</v>
      </c>
      <c r="K1264" s="53" t="n">
        <f aca="false">G1264*J1264</f>
        <v>2242.5</v>
      </c>
      <c r="L1264" s="28" t="s">
        <v>1304</v>
      </c>
      <c r="M1264" s="47" t="s">
        <v>26</v>
      </c>
      <c r="N1264" s="54" t="s">
        <v>562</v>
      </c>
      <c r="O1264" s="54" t="s">
        <v>1305</v>
      </c>
    </row>
    <row r="1265" customFormat="false" ht="20.45" hidden="false" customHeight="true" outlineLevel="2" collapsed="false">
      <c r="A1265" s="13"/>
      <c r="B1265" s="14"/>
      <c r="C1265" s="14"/>
      <c r="D1265" s="14"/>
      <c r="E1265" s="14" t="s">
        <v>1306</v>
      </c>
      <c r="F1265" s="14"/>
      <c r="G1265" s="43"/>
      <c r="H1265" s="44"/>
      <c r="I1265" s="43"/>
      <c r="J1265" s="16"/>
      <c r="K1265" s="15" t="n">
        <f aca="false">SUBTOTAL(9,K1266:K1446)</f>
        <v>106432.39949</v>
      </c>
      <c r="L1265" s="45"/>
      <c r="M1265" s="14"/>
      <c r="N1265" s="14"/>
      <c r="O1265" s="14"/>
    </row>
    <row r="1266" customFormat="false" ht="25.5" hidden="false" customHeight="false" outlineLevel="3" collapsed="false">
      <c r="A1266" s="46" t="n">
        <v>205</v>
      </c>
      <c r="B1266" s="47" t="s">
        <v>1307</v>
      </c>
      <c r="C1266" s="47" t="s">
        <v>1308</v>
      </c>
      <c r="D1266" s="48" t="s">
        <v>22</v>
      </c>
      <c r="E1266" s="49" t="s">
        <v>1309</v>
      </c>
      <c r="F1266" s="48" t="s">
        <v>146</v>
      </c>
      <c r="G1266" s="50" t="n">
        <v>2776.9445</v>
      </c>
      <c r="H1266" s="51" t="n">
        <v>0</v>
      </c>
      <c r="I1266" s="50" t="n">
        <f aca="false">G1266*(1+H1266/100)</f>
        <v>2776.9445</v>
      </c>
      <c r="J1266" s="52" t="n">
        <v>30.82</v>
      </c>
      <c r="K1266" s="53" t="n">
        <f aca="false">G1266*J1266</f>
        <v>85585.42949</v>
      </c>
      <c r="L1266" s="28" t="s">
        <v>1310</v>
      </c>
      <c r="M1266" s="47" t="s">
        <v>26</v>
      </c>
      <c r="N1266" s="54" t="s">
        <v>562</v>
      </c>
      <c r="O1266" s="54" t="s">
        <v>1311</v>
      </c>
    </row>
    <row r="1267" customFormat="false" ht="12.75" hidden="true" customHeight="false" outlineLevel="4" collapsed="false">
      <c r="A1267" s="55"/>
      <c r="B1267" s="56"/>
      <c r="C1267" s="56"/>
      <c r="D1267" s="56"/>
      <c r="E1267" s="56" t="s">
        <v>133</v>
      </c>
      <c r="F1267" s="56"/>
      <c r="G1267" s="57" t="n">
        <v>0</v>
      </c>
      <c r="H1267" s="58"/>
      <c r="I1267" s="57"/>
      <c r="J1267" s="59"/>
      <c r="K1267" s="60"/>
      <c r="L1267" s="61"/>
      <c r="M1267" s="56"/>
      <c r="N1267" s="56"/>
      <c r="O1267" s="56"/>
    </row>
    <row r="1268" customFormat="false" ht="12.75" hidden="true" customHeight="false" outlineLevel="4" collapsed="false">
      <c r="A1268" s="55"/>
      <c r="B1268" s="56"/>
      <c r="C1268" s="56"/>
      <c r="D1268" s="56"/>
      <c r="E1268" s="56" t="s">
        <v>669</v>
      </c>
      <c r="F1268" s="56"/>
      <c r="G1268" s="57" t="n">
        <v>98.28</v>
      </c>
      <c r="H1268" s="58"/>
      <c r="I1268" s="57"/>
      <c r="J1268" s="59"/>
      <c r="K1268" s="60"/>
      <c r="L1268" s="61"/>
      <c r="M1268" s="56"/>
      <c r="N1268" s="56"/>
      <c r="O1268" s="56"/>
    </row>
    <row r="1269" customFormat="false" ht="12.75" hidden="true" customHeight="false" outlineLevel="4" collapsed="false">
      <c r="A1269" s="55"/>
      <c r="B1269" s="56"/>
      <c r="C1269" s="56"/>
      <c r="D1269" s="56"/>
      <c r="E1269" s="56" t="s">
        <v>228</v>
      </c>
      <c r="F1269" s="56"/>
      <c r="G1269" s="57" t="n">
        <v>-1.638</v>
      </c>
      <c r="H1269" s="58"/>
      <c r="I1269" s="57"/>
      <c r="J1269" s="59"/>
      <c r="K1269" s="60"/>
      <c r="L1269" s="61"/>
      <c r="M1269" s="56"/>
      <c r="N1269" s="56"/>
      <c r="O1269" s="56"/>
    </row>
    <row r="1270" customFormat="false" ht="12.75" hidden="true" customHeight="false" outlineLevel="4" collapsed="false">
      <c r="A1270" s="55"/>
      <c r="B1270" s="56"/>
      <c r="C1270" s="56"/>
      <c r="D1270" s="56"/>
      <c r="E1270" s="56" t="s">
        <v>198</v>
      </c>
      <c r="F1270" s="56"/>
      <c r="G1270" s="57" t="n">
        <v>0</v>
      </c>
      <c r="H1270" s="58"/>
      <c r="I1270" s="57"/>
      <c r="J1270" s="59"/>
      <c r="K1270" s="60"/>
      <c r="L1270" s="61"/>
      <c r="M1270" s="56"/>
      <c r="N1270" s="56"/>
      <c r="O1270" s="56"/>
    </row>
    <row r="1271" customFormat="false" ht="12.75" hidden="true" customHeight="false" outlineLevel="4" collapsed="false">
      <c r="A1271" s="55"/>
      <c r="B1271" s="56"/>
      <c r="C1271" s="56"/>
      <c r="D1271" s="56"/>
      <c r="E1271" s="56" t="s">
        <v>1312</v>
      </c>
      <c r="F1271" s="56"/>
      <c r="G1271" s="57" t="n">
        <v>0</v>
      </c>
      <c r="H1271" s="58"/>
      <c r="I1271" s="57"/>
      <c r="J1271" s="59"/>
      <c r="K1271" s="60"/>
      <c r="L1271" s="61"/>
      <c r="M1271" s="56"/>
      <c r="N1271" s="56"/>
      <c r="O1271" s="56"/>
    </row>
    <row r="1272" customFormat="false" ht="12.75" hidden="true" customHeight="false" outlineLevel="4" collapsed="false">
      <c r="A1272" s="55"/>
      <c r="B1272" s="56"/>
      <c r="C1272" s="56"/>
      <c r="D1272" s="56"/>
      <c r="E1272" s="56" t="s">
        <v>671</v>
      </c>
      <c r="F1272" s="56"/>
      <c r="G1272" s="57" t="n">
        <v>163.4885</v>
      </c>
      <c r="H1272" s="58"/>
      <c r="I1272" s="57"/>
      <c r="J1272" s="59"/>
      <c r="K1272" s="60"/>
      <c r="L1272" s="61"/>
      <c r="M1272" s="56"/>
      <c r="N1272" s="56"/>
      <c r="O1272" s="56"/>
    </row>
    <row r="1273" customFormat="false" ht="12.75" hidden="true" customHeight="false" outlineLevel="4" collapsed="false">
      <c r="A1273" s="55"/>
      <c r="B1273" s="56"/>
      <c r="C1273" s="56"/>
      <c r="D1273" s="56"/>
      <c r="E1273" s="56" t="s">
        <v>672</v>
      </c>
      <c r="F1273" s="56"/>
      <c r="G1273" s="57" t="n">
        <v>-7.007</v>
      </c>
      <c r="H1273" s="58"/>
      <c r="I1273" s="57"/>
      <c r="J1273" s="59"/>
      <c r="K1273" s="60"/>
      <c r="L1273" s="61"/>
      <c r="M1273" s="56"/>
      <c r="N1273" s="56"/>
      <c r="O1273" s="56"/>
    </row>
    <row r="1274" customFormat="false" ht="12.75" hidden="true" customHeight="false" outlineLevel="4" collapsed="false">
      <c r="A1274" s="55"/>
      <c r="B1274" s="56"/>
      <c r="C1274" s="56"/>
      <c r="D1274" s="56"/>
      <c r="E1274" s="56" t="s">
        <v>673</v>
      </c>
      <c r="F1274" s="56"/>
      <c r="G1274" s="57" t="n">
        <v>14.945</v>
      </c>
      <c r="H1274" s="58"/>
      <c r="I1274" s="57"/>
      <c r="J1274" s="59"/>
      <c r="K1274" s="60"/>
      <c r="L1274" s="61"/>
      <c r="M1274" s="56"/>
      <c r="N1274" s="56"/>
      <c r="O1274" s="56"/>
    </row>
    <row r="1275" customFormat="false" ht="12.75" hidden="true" customHeight="false" outlineLevel="4" collapsed="false">
      <c r="A1275" s="55"/>
      <c r="B1275" s="56"/>
      <c r="C1275" s="56"/>
      <c r="D1275" s="56"/>
      <c r="E1275" s="56" t="s">
        <v>674</v>
      </c>
      <c r="F1275" s="56"/>
      <c r="G1275" s="57" t="n">
        <v>-0.75</v>
      </c>
      <c r="H1275" s="58"/>
      <c r="I1275" s="57"/>
      <c r="J1275" s="59"/>
      <c r="K1275" s="60"/>
      <c r="L1275" s="61"/>
      <c r="M1275" s="56"/>
      <c r="N1275" s="56"/>
      <c r="O1275" s="56"/>
    </row>
    <row r="1276" customFormat="false" ht="12.75" hidden="true" customHeight="false" outlineLevel="4" collapsed="false">
      <c r="A1276" s="55"/>
      <c r="B1276" s="56"/>
      <c r="C1276" s="56"/>
      <c r="D1276" s="56"/>
      <c r="E1276" s="56" t="s">
        <v>675</v>
      </c>
      <c r="F1276" s="56"/>
      <c r="G1276" s="57" t="n">
        <v>60.27</v>
      </c>
      <c r="H1276" s="58"/>
      <c r="I1276" s="57"/>
      <c r="J1276" s="59"/>
      <c r="K1276" s="60"/>
      <c r="L1276" s="61"/>
      <c r="M1276" s="56"/>
      <c r="N1276" s="56"/>
      <c r="O1276" s="56"/>
    </row>
    <row r="1277" customFormat="false" ht="12.75" hidden="true" customHeight="false" outlineLevel="4" collapsed="false">
      <c r="A1277" s="55"/>
      <c r="B1277" s="56"/>
      <c r="C1277" s="56"/>
      <c r="D1277" s="56"/>
      <c r="E1277" s="56" t="s">
        <v>676</v>
      </c>
      <c r="F1277" s="56"/>
      <c r="G1277" s="57" t="n">
        <v>-8.11</v>
      </c>
      <c r="H1277" s="58"/>
      <c r="I1277" s="57"/>
      <c r="J1277" s="59"/>
      <c r="K1277" s="60"/>
      <c r="L1277" s="61"/>
      <c r="M1277" s="56"/>
      <c r="N1277" s="56"/>
      <c r="O1277" s="56"/>
    </row>
    <row r="1278" customFormat="false" ht="12.75" hidden="true" customHeight="false" outlineLevel="4" collapsed="false">
      <c r="A1278" s="55"/>
      <c r="B1278" s="56"/>
      <c r="C1278" s="56"/>
      <c r="D1278" s="56"/>
      <c r="E1278" s="56" t="s">
        <v>677</v>
      </c>
      <c r="F1278" s="56"/>
      <c r="G1278" s="57" t="n">
        <v>40.18</v>
      </c>
      <c r="H1278" s="58"/>
      <c r="I1278" s="57"/>
      <c r="J1278" s="59"/>
      <c r="K1278" s="60"/>
      <c r="L1278" s="61"/>
      <c r="M1278" s="56"/>
      <c r="N1278" s="56"/>
      <c r="O1278" s="56"/>
    </row>
    <row r="1279" customFormat="false" ht="12.75" hidden="true" customHeight="false" outlineLevel="4" collapsed="false">
      <c r="A1279" s="55"/>
      <c r="B1279" s="56"/>
      <c r="C1279" s="56"/>
      <c r="D1279" s="56"/>
      <c r="E1279" s="56" t="s">
        <v>678</v>
      </c>
      <c r="F1279" s="56"/>
      <c r="G1279" s="57" t="n">
        <v>-4.4775</v>
      </c>
      <c r="H1279" s="58"/>
      <c r="I1279" s="57"/>
      <c r="J1279" s="59"/>
      <c r="K1279" s="60"/>
      <c r="L1279" s="61"/>
      <c r="M1279" s="56"/>
      <c r="N1279" s="56"/>
      <c r="O1279" s="56"/>
    </row>
    <row r="1280" customFormat="false" ht="12.75" hidden="true" customHeight="false" outlineLevel="4" collapsed="false">
      <c r="A1280" s="55"/>
      <c r="B1280" s="56"/>
      <c r="C1280" s="56"/>
      <c r="D1280" s="56"/>
      <c r="E1280" s="56" t="s">
        <v>679</v>
      </c>
      <c r="F1280" s="56"/>
      <c r="G1280" s="57" t="n">
        <v>198.891</v>
      </c>
      <c r="H1280" s="58"/>
      <c r="I1280" s="57"/>
      <c r="J1280" s="59"/>
      <c r="K1280" s="60"/>
      <c r="L1280" s="61"/>
      <c r="M1280" s="56"/>
      <c r="N1280" s="56"/>
      <c r="O1280" s="56"/>
    </row>
    <row r="1281" customFormat="false" ht="12.75" hidden="true" customHeight="false" outlineLevel="4" collapsed="false">
      <c r="A1281" s="55"/>
      <c r="B1281" s="56"/>
      <c r="C1281" s="56"/>
      <c r="D1281" s="56"/>
      <c r="E1281" s="56" t="s">
        <v>680</v>
      </c>
      <c r="F1281" s="56"/>
      <c r="G1281" s="57" t="n">
        <v>10.07</v>
      </c>
      <c r="H1281" s="58"/>
      <c r="I1281" s="57"/>
      <c r="J1281" s="59"/>
      <c r="K1281" s="60"/>
      <c r="L1281" s="61"/>
      <c r="M1281" s="56"/>
      <c r="N1281" s="56"/>
      <c r="O1281" s="56"/>
    </row>
    <row r="1282" customFormat="false" ht="33.75" hidden="true" customHeight="false" outlineLevel="4" collapsed="false">
      <c r="A1282" s="55"/>
      <c r="B1282" s="56"/>
      <c r="C1282" s="56"/>
      <c r="D1282" s="56"/>
      <c r="E1282" s="56" t="s">
        <v>681</v>
      </c>
      <c r="F1282" s="56"/>
      <c r="G1282" s="57" t="n">
        <v>-13.386</v>
      </c>
      <c r="H1282" s="58"/>
      <c r="I1282" s="57"/>
      <c r="J1282" s="59"/>
      <c r="K1282" s="60"/>
      <c r="L1282" s="61"/>
      <c r="M1282" s="56"/>
      <c r="N1282" s="56"/>
      <c r="O1282" s="56"/>
    </row>
    <row r="1283" customFormat="false" ht="12.75" hidden="true" customHeight="false" outlineLevel="4" collapsed="false">
      <c r="A1283" s="55"/>
      <c r="B1283" s="56"/>
      <c r="C1283" s="56"/>
      <c r="D1283" s="56"/>
      <c r="E1283" s="56"/>
      <c r="F1283" s="56"/>
      <c r="G1283" s="57" t="n">
        <v>0</v>
      </c>
      <c r="H1283" s="58"/>
      <c r="I1283" s="57"/>
      <c r="J1283" s="59"/>
      <c r="K1283" s="60"/>
      <c r="L1283" s="61"/>
      <c r="M1283" s="56"/>
      <c r="N1283" s="56"/>
      <c r="O1283" s="56"/>
    </row>
    <row r="1284" customFormat="false" ht="12.75" hidden="true" customHeight="false" outlineLevel="4" collapsed="false">
      <c r="A1284" s="55"/>
      <c r="B1284" s="56"/>
      <c r="C1284" s="56"/>
      <c r="D1284" s="56"/>
      <c r="E1284" s="56" t="s">
        <v>187</v>
      </c>
      <c r="F1284" s="56"/>
      <c r="G1284" s="57" t="n">
        <v>0</v>
      </c>
      <c r="H1284" s="58"/>
      <c r="I1284" s="57"/>
      <c r="J1284" s="59"/>
      <c r="K1284" s="60"/>
      <c r="L1284" s="61"/>
      <c r="M1284" s="56"/>
      <c r="N1284" s="56"/>
      <c r="O1284" s="56"/>
    </row>
    <row r="1285" customFormat="false" ht="12.75" hidden="true" customHeight="false" outlineLevel="4" collapsed="false">
      <c r="A1285" s="55"/>
      <c r="B1285" s="56"/>
      <c r="C1285" s="56"/>
      <c r="D1285" s="56"/>
      <c r="E1285" s="56" t="s">
        <v>1313</v>
      </c>
      <c r="F1285" s="56"/>
      <c r="G1285" s="57" t="n">
        <v>0</v>
      </c>
      <c r="H1285" s="58"/>
      <c r="I1285" s="57"/>
      <c r="J1285" s="59"/>
      <c r="K1285" s="60"/>
      <c r="L1285" s="61"/>
      <c r="M1285" s="56"/>
      <c r="N1285" s="56"/>
      <c r="O1285" s="56"/>
    </row>
    <row r="1286" customFormat="false" ht="12.75" hidden="true" customHeight="false" outlineLevel="4" collapsed="false">
      <c r="A1286" s="55"/>
      <c r="B1286" s="56"/>
      <c r="C1286" s="56"/>
      <c r="D1286" s="56"/>
      <c r="E1286" s="56" t="s">
        <v>683</v>
      </c>
      <c r="F1286" s="56"/>
      <c r="G1286" s="57" t="n">
        <v>0</v>
      </c>
      <c r="H1286" s="58"/>
      <c r="I1286" s="57"/>
      <c r="J1286" s="59"/>
      <c r="K1286" s="60"/>
      <c r="L1286" s="61"/>
      <c r="M1286" s="56"/>
      <c r="N1286" s="56"/>
      <c r="O1286" s="56"/>
    </row>
    <row r="1287" customFormat="false" ht="12.75" hidden="true" customHeight="false" outlineLevel="4" collapsed="false">
      <c r="A1287" s="55"/>
      <c r="B1287" s="56"/>
      <c r="C1287" s="56"/>
      <c r="D1287" s="56"/>
      <c r="E1287" s="56" t="s">
        <v>684</v>
      </c>
      <c r="F1287" s="56"/>
      <c r="G1287" s="57" t="n">
        <v>51.408</v>
      </c>
      <c r="H1287" s="58"/>
      <c r="I1287" s="57"/>
      <c r="J1287" s="59"/>
      <c r="K1287" s="60"/>
      <c r="L1287" s="61"/>
      <c r="M1287" s="56"/>
      <c r="N1287" s="56"/>
      <c r="O1287" s="56"/>
    </row>
    <row r="1288" customFormat="false" ht="12.75" hidden="true" customHeight="false" outlineLevel="4" collapsed="false">
      <c r="A1288" s="55"/>
      <c r="B1288" s="56"/>
      <c r="C1288" s="56"/>
      <c r="D1288" s="56"/>
      <c r="E1288" s="56" t="s">
        <v>685</v>
      </c>
      <c r="F1288" s="56"/>
      <c r="G1288" s="57" t="n">
        <v>-11.95</v>
      </c>
      <c r="H1288" s="58"/>
      <c r="I1288" s="57"/>
      <c r="J1288" s="59"/>
      <c r="K1288" s="60"/>
      <c r="L1288" s="61"/>
      <c r="M1288" s="56"/>
      <c r="N1288" s="56"/>
      <c r="O1288" s="56"/>
    </row>
    <row r="1289" customFormat="false" ht="12.75" hidden="true" customHeight="false" outlineLevel="4" collapsed="false">
      <c r="A1289" s="55"/>
      <c r="B1289" s="56"/>
      <c r="C1289" s="56"/>
      <c r="D1289" s="56"/>
      <c r="E1289" s="56" t="s">
        <v>686</v>
      </c>
      <c r="F1289" s="56"/>
      <c r="G1289" s="57" t="n">
        <v>0</v>
      </c>
      <c r="H1289" s="58"/>
      <c r="I1289" s="57"/>
      <c r="J1289" s="59"/>
      <c r="K1289" s="60"/>
      <c r="L1289" s="61"/>
      <c r="M1289" s="56"/>
      <c r="N1289" s="56"/>
      <c r="O1289" s="56"/>
    </row>
    <row r="1290" customFormat="false" ht="12.75" hidden="true" customHeight="false" outlineLevel="4" collapsed="false">
      <c r="A1290" s="55"/>
      <c r="B1290" s="56"/>
      <c r="C1290" s="56"/>
      <c r="D1290" s="56"/>
      <c r="E1290" s="56" t="s">
        <v>687</v>
      </c>
      <c r="F1290" s="56"/>
      <c r="G1290" s="57" t="n">
        <v>13.288</v>
      </c>
      <c r="H1290" s="58"/>
      <c r="I1290" s="57"/>
      <c r="J1290" s="59"/>
      <c r="K1290" s="60"/>
      <c r="L1290" s="61"/>
      <c r="M1290" s="56"/>
      <c r="N1290" s="56"/>
      <c r="O1290" s="56"/>
    </row>
    <row r="1291" customFormat="false" ht="12.75" hidden="true" customHeight="false" outlineLevel="4" collapsed="false">
      <c r="A1291" s="55"/>
      <c r="B1291" s="56"/>
      <c r="C1291" s="56"/>
      <c r="D1291" s="56"/>
      <c r="E1291" s="56" t="s">
        <v>578</v>
      </c>
      <c r="F1291" s="56"/>
      <c r="G1291" s="57" t="n">
        <v>0</v>
      </c>
      <c r="H1291" s="58"/>
      <c r="I1291" s="57"/>
      <c r="J1291" s="59"/>
      <c r="K1291" s="60"/>
      <c r="L1291" s="61"/>
      <c r="M1291" s="56"/>
      <c r="N1291" s="56"/>
      <c r="O1291" s="56"/>
    </row>
    <row r="1292" customFormat="false" ht="12.75" hidden="true" customHeight="false" outlineLevel="4" collapsed="false">
      <c r="A1292" s="55"/>
      <c r="B1292" s="56"/>
      <c r="C1292" s="56"/>
      <c r="D1292" s="56"/>
      <c r="E1292" s="56" t="s">
        <v>688</v>
      </c>
      <c r="F1292" s="56"/>
      <c r="G1292" s="57" t="n">
        <v>34.56</v>
      </c>
      <c r="H1292" s="58"/>
      <c r="I1292" s="57"/>
      <c r="J1292" s="59"/>
      <c r="K1292" s="60"/>
      <c r="L1292" s="61"/>
      <c r="M1292" s="56"/>
      <c r="N1292" s="56"/>
      <c r="O1292" s="56"/>
    </row>
    <row r="1293" customFormat="false" ht="12.75" hidden="true" customHeight="false" outlineLevel="4" collapsed="false">
      <c r="A1293" s="55"/>
      <c r="B1293" s="56"/>
      <c r="C1293" s="56"/>
      <c r="D1293" s="56"/>
      <c r="E1293" s="56" t="s">
        <v>689</v>
      </c>
      <c r="F1293" s="56"/>
      <c r="G1293" s="57" t="n">
        <v>-5</v>
      </c>
      <c r="H1293" s="58"/>
      <c r="I1293" s="57"/>
      <c r="J1293" s="59"/>
      <c r="K1293" s="60"/>
      <c r="L1293" s="61"/>
      <c r="M1293" s="56"/>
      <c r="N1293" s="56"/>
      <c r="O1293" s="56"/>
    </row>
    <row r="1294" customFormat="false" ht="12.75" hidden="true" customHeight="false" outlineLevel="4" collapsed="false">
      <c r="A1294" s="55"/>
      <c r="B1294" s="56"/>
      <c r="C1294" s="56"/>
      <c r="D1294" s="56"/>
      <c r="E1294" s="56" t="s">
        <v>690</v>
      </c>
      <c r="F1294" s="56"/>
      <c r="G1294" s="57" t="n">
        <v>16.902</v>
      </c>
      <c r="H1294" s="58"/>
      <c r="I1294" s="57"/>
      <c r="J1294" s="59"/>
      <c r="K1294" s="60"/>
      <c r="L1294" s="61"/>
      <c r="M1294" s="56"/>
      <c r="N1294" s="56"/>
      <c r="O1294" s="56"/>
    </row>
    <row r="1295" customFormat="false" ht="12.75" hidden="true" customHeight="false" outlineLevel="4" collapsed="false">
      <c r="A1295" s="55"/>
      <c r="B1295" s="56"/>
      <c r="C1295" s="56"/>
      <c r="D1295" s="56"/>
      <c r="E1295" s="56" t="s">
        <v>674</v>
      </c>
      <c r="F1295" s="56"/>
      <c r="G1295" s="57" t="n">
        <v>-0.75</v>
      </c>
      <c r="H1295" s="58"/>
      <c r="I1295" s="57"/>
      <c r="J1295" s="59"/>
      <c r="K1295" s="60"/>
      <c r="L1295" s="61"/>
      <c r="M1295" s="56"/>
      <c r="N1295" s="56"/>
      <c r="O1295" s="56"/>
    </row>
    <row r="1296" customFormat="false" ht="12.75" hidden="true" customHeight="false" outlineLevel="4" collapsed="false">
      <c r="A1296" s="55"/>
      <c r="B1296" s="56"/>
      <c r="C1296" s="56"/>
      <c r="D1296" s="56"/>
      <c r="E1296" s="56" t="s">
        <v>691</v>
      </c>
      <c r="F1296" s="56"/>
      <c r="G1296" s="57" t="n">
        <v>23.49</v>
      </c>
      <c r="H1296" s="58"/>
      <c r="I1296" s="57"/>
      <c r="J1296" s="59"/>
      <c r="K1296" s="60"/>
      <c r="L1296" s="61"/>
      <c r="M1296" s="56"/>
      <c r="N1296" s="56"/>
      <c r="O1296" s="56"/>
    </row>
    <row r="1297" customFormat="false" ht="12.75" hidden="true" customHeight="false" outlineLevel="4" collapsed="false">
      <c r="A1297" s="55"/>
      <c r="B1297" s="56"/>
      <c r="C1297" s="56"/>
      <c r="D1297" s="56"/>
      <c r="E1297" s="56" t="s">
        <v>692</v>
      </c>
      <c r="F1297" s="56"/>
      <c r="G1297" s="57" t="n">
        <v>-1.5</v>
      </c>
      <c r="H1297" s="58"/>
      <c r="I1297" s="57"/>
      <c r="J1297" s="59"/>
      <c r="K1297" s="60"/>
      <c r="L1297" s="61"/>
      <c r="M1297" s="56"/>
      <c r="N1297" s="56"/>
      <c r="O1297" s="56"/>
    </row>
    <row r="1298" customFormat="false" ht="12.75" hidden="true" customHeight="false" outlineLevel="4" collapsed="false">
      <c r="A1298" s="55"/>
      <c r="B1298" s="56"/>
      <c r="C1298" s="56"/>
      <c r="D1298" s="56"/>
      <c r="E1298" s="56" t="s">
        <v>693</v>
      </c>
      <c r="F1298" s="56"/>
      <c r="G1298" s="57" t="n">
        <v>18.846</v>
      </c>
      <c r="H1298" s="58"/>
      <c r="I1298" s="57"/>
      <c r="J1298" s="59"/>
      <c r="K1298" s="60"/>
      <c r="L1298" s="61"/>
      <c r="M1298" s="56"/>
      <c r="N1298" s="56"/>
      <c r="O1298" s="56"/>
    </row>
    <row r="1299" customFormat="false" ht="12.75" hidden="true" customHeight="false" outlineLevel="4" collapsed="false">
      <c r="A1299" s="55"/>
      <c r="B1299" s="56"/>
      <c r="C1299" s="56"/>
      <c r="D1299" s="56"/>
      <c r="E1299" s="56" t="s">
        <v>674</v>
      </c>
      <c r="F1299" s="56"/>
      <c r="G1299" s="57" t="n">
        <v>-0.75</v>
      </c>
      <c r="H1299" s="58"/>
      <c r="I1299" s="57"/>
      <c r="J1299" s="59"/>
      <c r="K1299" s="60"/>
      <c r="L1299" s="61"/>
      <c r="M1299" s="56"/>
      <c r="N1299" s="56"/>
      <c r="O1299" s="56"/>
    </row>
    <row r="1300" customFormat="false" ht="12.75" hidden="true" customHeight="false" outlineLevel="4" collapsed="false">
      <c r="A1300" s="55"/>
      <c r="B1300" s="56"/>
      <c r="C1300" s="56"/>
      <c r="D1300" s="56"/>
      <c r="E1300" s="56" t="s">
        <v>694</v>
      </c>
      <c r="F1300" s="56"/>
      <c r="G1300" s="57" t="n">
        <v>75.33</v>
      </c>
      <c r="H1300" s="58"/>
      <c r="I1300" s="57"/>
      <c r="J1300" s="59"/>
      <c r="K1300" s="60"/>
      <c r="L1300" s="61"/>
      <c r="M1300" s="56"/>
      <c r="N1300" s="56"/>
      <c r="O1300" s="56"/>
    </row>
    <row r="1301" customFormat="false" ht="12.75" hidden="true" customHeight="false" outlineLevel="4" collapsed="false">
      <c r="A1301" s="55"/>
      <c r="B1301" s="56"/>
      <c r="C1301" s="56"/>
      <c r="D1301" s="56"/>
      <c r="E1301" s="56" t="s">
        <v>695</v>
      </c>
      <c r="F1301" s="56"/>
      <c r="G1301" s="57" t="n">
        <v>-8.65</v>
      </c>
      <c r="H1301" s="58"/>
      <c r="I1301" s="57"/>
      <c r="J1301" s="59"/>
      <c r="K1301" s="60"/>
      <c r="L1301" s="61"/>
      <c r="M1301" s="56"/>
      <c r="N1301" s="56"/>
      <c r="O1301" s="56"/>
    </row>
    <row r="1302" customFormat="false" ht="12.75" hidden="true" customHeight="false" outlineLevel="4" collapsed="false">
      <c r="A1302" s="55"/>
      <c r="B1302" s="56"/>
      <c r="C1302" s="56"/>
      <c r="D1302" s="56"/>
      <c r="E1302" s="56" t="s">
        <v>696</v>
      </c>
      <c r="F1302" s="56"/>
      <c r="G1302" s="57" t="n">
        <v>34.83</v>
      </c>
      <c r="H1302" s="58"/>
      <c r="I1302" s="57"/>
      <c r="J1302" s="59"/>
      <c r="K1302" s="60"/>
      <c r="L1302" s="61"/>
      <c r="M1302" s="56"/>
      <c r="N1302" s="56"/>
      <c r="O1302" s="56"/>
    </row>
    <row r="1303" customFormat="false" ht="12.75" hidden="true" customHeight="false" outlineLevel="4" collapsed="false">
      <c r="A1303" s="55"/>
      <c r="B1303" s="56"/>
      <c r="C1303" s="56"/>
      <c r="D1303" s="56"/>
      <c r="E1303" s="56" t="s">
        <v>697</v>
      </c>
      <c r="F1303" s="56"/>
      <c r="G1303" s="57" t="n">
        <v>-2.45</v>
      </c>
      <c r="H1303" s="58"/>
      <c r="I1303" s="57"/>
      <c r="J1303" s="59"/>
      <c r="K1303" s="60"/>
      <c r="L1303" s="61"/>
      <c r="M1303" s="56"/>
      <c r="N1303" s="56"/>
      <c r="O1303" s="56"/>
    </row>
    <row r="1304" customFormat="false" ht="12.75" hidden="true" customHeight="false" outlineLevel="4" collapsed="false">
      <c r="A1304" s="55"/>
      <c r="B1304" s="56"/>
      <c r="C1304" s="56"/>
      <c r="D1304" s="56"/>
      <c r="E1304" s="56" t="s">
        <v>698</v>
      </c>
      <c r="F1304" s="56"/>
      <c r="G1304" s="57" t="n">
        <v>41.094</v>
      </c>
      <c r="H1304" s="58"/>
      <c r="I1304" s="57"/>
      <c r="J1304" s="59"/>
      <c r="K1304" s="60"/>
      <c r="L1304" s="61"/>
      <c r="M1304" s="56"/>
      <c r="N1304" s="56"/>
      <c r="O1304" s="56"/>
    </row>
    <row r="1305" customFormat="false" ht="12.75" hidden="true" customHeight="false" outlineLevel="4" collapsed="false">
      <c r="A1305" s="55"/>
      <c r="B1305" s="56"/>
      <c r="C1305" s="56"/>
      <c r="D1305" s="56"/>
      <c r="E1305" s="56" t="s">
        <v>697</v>
      </c>
      <c r="F1305" s="56"/>
      <c r="G1305" s="57" t="n">
        <v>-2.45</v>
      </c>
      <c r="H1305" s="58"/>
      <c r="I1305" s="57"/>
      <c r="J1305" s="59"/>
      <c r="K1305" s="60"/>
      <c r="L1305" s="61"/>
      <c r="M1305" s="56"/>
      <c r="N1305" s="56"/>
      <c r="O1305" s="56"/>
    </row>
    <row r="1306" customFormat="false" ht="12.75" hidden="true" customHeight="false" outlineLevel="4" collapsed="false">
      <c r="A1306" s="55"/>
      <c r="B1306" s="56"/>
      <c r="C1306" s="56"/>
      <c r="D1306" s="56"/>
      <c r="E1306" s="56" t="s">
        <v>581</v>
      </c>
      <c r="F1306" s="56"/>
      <c r="G1306" s="57" t="n">
        <v>0</v>
      </c>
      <c r="H1306" s="58"/>
      <c r="I1306" s="57"/>
      <c r="J1306" s="59"/>
      <c r="K1306" s="60"/>
      <c r="L1306" s="61"/>
      <c r="M1306" s="56"/>
      <c r="N1306" s="56"/>
      <c r="O1306" s="56"/>
    </row>
    <row r="1307" customFormat="false" ht="12.75" hidden="true" customHeight="false" outlineLevel="4" collapsed="false">
      <c r="A1307" s="55"/>
      <c r="B1307" s="56"/>
      <c r="C1307" s="56"/>
      <c r="D1307" s="56"/>
      <c r="E1307" s="56" t="s">
        <v>699</v>
      </c>
      <c r="F1307" s="56"/>
      <c r="G1307" s="57" t="n">
        <v>65.286</v>
      </c>
      <c r="H1307" s="58"/>
      <c r="I1307" s="57"/>
      <c r="J1307" s="59"/>
      <c r="K1307" s="60"/>
      <c r="L1307" s="61"/>
      <c r="M1307" s="56"/>
      <c r="N1307" s="56"/>
      <c r="O1307" s="56"/>
    </row>
    <row r="1308" customFormat="false" ht="12.75" hidden="true" customHeight="false" outlineLevel="4" collapsed="false">
      <c r="A1308" s="55"/>
      <c r="B1308" s="56"/>
      <c r="C1308" s="56"/>
      <c r="D1308" s="56"/>
      <c r="E1308" s="56" t="s">
        <v>700</v>
      </c>
      <c r="F1308" s="56"/>
      <c r="G1308" s="57" t="n">
        <v>-7.155</v>
      </c>
      <c r="H1308" s="58"/>
      <c r="I1308" s="57"/>
      <c r="J1308" s="59"/>
      <c r="K1308" s="60"/>
      <c r="L1308" s="61"/>
      <c r="M1308" s="56"/>
      <c r="N1308" s="56"/>
      <c r="O1308" s="56"/>
    </row>
    <row r="1309" customFormat="false" ht="12.75" hidden="true" customHeight="false" outlineLevel="4" collapsed="false">
      <c r="A1309" s="55"/>
      <c r="B1309" s="56"/>
      <c r="C1309" s="56"/>
      <c r="D1309" s="56"/>
      <c r="E1309" s="56" t="s">
        <v>701</v>
      </c>
      <c r="F1309" s="56"/>
      <c r="G1309" s="57" t="n">
        <v>17.55</v>
      </c>
      <c r="H1309" s="58"/>
      <c r="I1309" s="57"/>
      <c r="J1309" s="59"/>
      <c r="K1309" s="60"/>
      <c r="L1309" s="61"/>
      <c r="M1309" s="56"/>
      <c r="N1309" s="56"/>
      <c r="O1309" s="56"/>
    </row>
    <row r="1310" customFormat="false" ht="12.75" hidden="true" customHeight="false" outlineLevel="4" collapsed="false">
      <c r="A1310" s="55"/>
      <c r="B1310" s="56"/>
      <c r="C1310" s="56"/>
      <c r="D1310" s="56"/>
      <c r="E1310" s="56" t="s">
        <v>674</v>
      </c>
      <c r="F1310" s="56"/>
      <c r="G1310" s="57" t="n">
        <v>-0.75</v>
      </c>
      <c r="H1310" s="58"/>
      <c r="I1310" s="57"/>
      <c r="J1310" s="59"/>
      <c r="K1310" s="60"/>
      <c r="L1310" s="61"/>
      <c r="M1310" s="56"/>
      <c r="N1310" s="56"/>
      <c r="O1310" s="56"/>
    </row>
    <row r="1311" customFormat="false" ht="12.75" hidden="true" customHeight="false" outlineLevel="4" collapsed="false">
      <c r="A1311" s="55"/>
      <c r="B1311" s="56"/>
      <c r="C1311" s="56"/>
      <c r="D1311" s="56"/>
      <c r="E1311" s="56" t="s">
        <v>702</v>
      </c>
      <c r="F1311" s="56"/>
      <c r="G1311" s="57" t="n">
        <v>14.418</v>
      </c>
      <c r="H1311" s="58"/>
      <c r="I1311" s="57"/>
      <c r="J1311" s="59"/>
      <c r="K1311" s="60"/>
      <c r="L1311" s="61"/>
      <c r="M1311" s="56"/>
      <c r="N1311" s="56"/>
      <c r="O1311" s="56"/>
    </row>
    <row r="1312" customFormat="false" ht="12.75" hidden="true" customHeight="false" outlineLevel="4" collapsed="false">
      <c r="A1312" s="55"/>
      <c r="B1312" s="56"/>
      <c r="C1312" s="56"/>
      <c r="D1312" s="56"/>
      <c r="E1312" s="56" t="s">
        <v>674</v>
      </c>
      <c r="F1312" s="56"/>
      <c r="G1312" s="57" t="n">
        <v>-0.75</v>
      </c>
      <c r="H1312" s="58"/>
      <c r="I1312" s="57"/>
      <c r="J1312" s="59"/>
      <c r="K1312" s="60"/>
      <c r="L1312" s="61"/>
      <c r="M1312" s="56"/>
      <c r="N1312" s="56"/>
      <c r="O1312" s="56"/>
    </row>
    <row r="1313" customFormat="false" ht="12.75" hidden="true" customHeight="false" outlineLevel="4" collapsed="false">
      <c r="A1313" s="55"/>
      <c r="B1313" s="56"/>
      <c r="C1313" s="56"/>
      <c r="D1313" s="56"/>
      <c r="E1313" s="56" t="s">
        <v>703</v>
      </c>
      <c r="F1313" s="56"/>
      <c r="G1313" s="57" t="n">
        <v>25.974</v>
      </c>
      <c r="H1313" s="58"/>
      <c r="I1313" s="57"/>
      <c r="J1313" s="59"/>
      <c r="K1313" s="60"/>
      <c r="L1313" s="61"/>
      <c r="M1313" s="56"/>
      <c r="N1313" s="56"/>
      <c r="O1313" s="56"/>
    </row>
    <row r="1314" customFormat="false" ht="12.75" hidden="true" customHeight="false" outlineLevel="4" collapsed="false">
      <c r="A1314" s="55"/>
      <c r="B1314" s="56"/>
      <c r="C1314" s="56"/>
      <c r="D1314" s="56"/>
      <c r="E1314" s="56" t="s">
        <v>674</v>
      </c>
      <c r="F1314" s="56"/>
      <c r="G1314" s="57" t="n">
        <v>-0.75</v>
      </c>
      <c r="H1314" s="58"/>
      <c r="I1314" s="57"/>
      <c r="J1314" s="59"/>
      <c r="K1314" s="60"/>
      <c r="L1314" s="61"/>
      <c r="M1314" s="56"/>
      <c r="N1314" s="56"/>
      <c r="O1314" s="56"/>
    </row>
    <row r="1315" customFormat="false" ht="12.75" hidden="true" customHeight="false" outlineLevel="4" collapsed="false">
      <c r="A1315" s="55"/>
      <c r="B1315" s="56"/>
      <c r="C1315" s="56"/>
      <c r="D1315" s="56"/>
      <c r="E1315" s="56" t="s">
        <v>704</v>
      </c>
      <c r="F1315" s="56"/>
      <c r="G1315" s="57" t="n">
        <v>61.452</v>
      </c>
      <c r="H1315" s="58"/>
      <c r="I1315" s="57"/>
      <c r="J1315" s="59"/>
      <c r="K1315" s="60"/>
      <c r="L1315" s="61"/>
      <c r="M1315" s="56"/>
      <c r="N1315" s="56"/>
      <c r="O1315" s="56"/>
    </row>
    <row r="1316" customFormat="false" ht="12.75" hidden="true" customHeight="false" outlineLevel="4" collapsed="false">
      <c r="A1316" s="55"/>
      <c r="B1316" s="56"/>
      <c r="C1316" s="56"/>
      <c r="D1316" s="56"/>
      <c r="E1316" s="56" t="s">
        <v>705</v>
      </c>
      <c r="F1316" s="56"/>
      <c r="G1316" s="57" t="n">
        <v>-8.03</v>
      </c>
      <c r="H1316" s="58"/>
      <c r="I1316" s="57"/>
      <c r="J1316" s="59"/>
      <c r="K1316" s="60"/>
      <c r="L1316" s="61"/>
      <c r="M1316" s="56"/>
      <c r="N1316" s="56"/>
      <c r="O1316" s="56"/>
    </row>
    <row r="1317" customFormat="false" ht="12.75" hidden="true" customHeight="false" outlineLevel="4" collapsed="false">
      <c r="A1317" s="55"/>
      <c r="B1317" s="56"/>
      <c r="C1317" s="56"/>
      <c r="D1317" s="56"/>
      <c r="E1317" s="56" t="s">
        <v>706</v>
      </c>
      <c r="F1317" s="56"/>
      <c r="G1317" s="57" t="n">
        <v>37.962</v>
      </c>
      <c r="H1317" s="58"/>
      <c r="I1317" s="57"/>
      <c r="J1317" s="59"/>
      <c r="K1317" s="60"/>
      <c r="L1317" s="61"/>
      <c r="M1317" s="56"/>
      <c r="N1317" s="56"/>
      <c r="O1317" s="56"/>
    </row>
    <row r="1318" customFormat="false" ht="12.75" hidden="true" customHeight="false" outlineLevel="4" collapsed="false">
      <c r="A1318" s="55"/>
      <c r="B1318" s="56"/>
      <c r="C1318" s="56"/>
      <c r="D1318" s="56"/>
      <c r="E1318" s="56" t="s">
        <v>707</v>
      </c>
      <c r="F1318" s="56"/>
      <c r="G1318" s="57" t="n">
        <v>-4.72</v>
      </c>
      <c r="H1318" s="58"/>
      <c r="I1318" s="57"/>
      <c r="J1318" s="59"/>
      <c r="K1318" s="60"/>
      <c r="L1318" s="61"/>
      <c r="M1318" s="56"/>
      <c r="N1318" s="56"/>
      <c r="O1318" s="56"/>
    </row>
    <row r="1319" customFormat="false" ht="12.75" hidden="true" customHeight="false" outlineLevel="4" collapsed="false">
      <c r="A1319" s="55"/>
      <c r="B1319" s="56"/>
      <c r="C1319" s="56"/>
      <c r="D1319" s="56"/>
      <c r="E1319" s="56" t="s">
        <v>708</v>
      </c>
      <c r="F1319" s="56"/>
      <c r="G1319" s="57" t="n">
        <v>21.492</v>
      </c>
      <c r="H1319" s="58"/>
      <c r="I1319" s="57"/>
      <c r="J1319" s="59"/>
      <c r="K1319" s="60"/>
      <c r="L1319" s="61"/>
      <c r="M1319" s="56"/>
      <c r="N1319" s="56"/>
      <c r="O1319" s="56"/>
    </row>
    <row r="1320" customFormat="false" ht="12.75" hidden="true" customHeight="false" outlineLevel="4" collapsed="false">
      <c r="A1320" s="55"/>
      <c r="B1320" s="56"/>
      <c r="C1320" s="56"/>
      <c r="D1320" s="56"/>
      <c r="E1320" s="56" t="s">
        <v>674</v>
      </c>
      <c r="F1320" s="56"/>
      <c r="G1320" s="57" t="n">
        <v>-0.75</v>
      </c>
      <c r="H1320" s="58"/>
      <c r="I1320" s="57"/>
      <c r="J1320" s="59"/>
      <c r="K1320" s="60"/>
      <c r="L1320" s="61"/>
      <c r="M1320" s="56"/>
      <c r="N1320" s="56"/>
      <c r="O1320" s="56"/>
    </row>
    <row r="1321" customFormat="false" ht="12.75" hidden="true" customHeight="false" outlineLevel="4" collapsed="false">
      <c r="A1321" s="55"/>
      <c r="B1321" s="56"/>
      <c r="C1321" s="56"/>
      <c r="D1321" s="56"/>
      <c r="E1321" s="56" t="s">
        <v>709</v>
      </c>
      <c r="F1321" s="56"/>
      <c r="G1321" s="57" t="n">
        <v>28.674</v>
      </c>
      <c r="H1321" s="58"/>
      <c r="I1321" s="57"/>
      <c r="J1321" s="59"/>
      <c r="K1321" s="60"/>
      <c r="L1321" s="61"/>
      <c r="M1321" s="56"/>
      <c r="N1321" s="56"/>
      <c r="O1321" s="56"/>
    </row>
    <row r="1322" customFormat="false" ht="12.75" hidden="true" customHeight="false" outlineLevel="4" collapsed="false">
      <c r="A1322" s="55"/>
      <c r="B1322" s="56"/>
      <c r="C1322" s="56"/>
      <c r="D1322" s="56"/>
      <c r="E1322" s="56" t="s">
        <v>710</v>
      </c>
      <c r="F1322" s="56"/>
      <c r="G1322" s="57" t="n">
        <v>-3.545</v>
      </c>
      <c r="H1322" s="58"/>
      <c r="I1322" s="57"/>
      <c r="J1322" s="59"/>
      <c r="K1322" s="60"/>
      <c r="L1322" s="61"/>
      <c r="M1322" s="56"/>
      <c r="N1322" s="56"/>
      <c r="O1322" s="56"/>
    </row>
    <row r="1323" customFormat="false" ht="12.75" hidden="true" customHeight="false" outlineLevel="4" collapsed="false">
      <c r="A1323" s="55"/>
      <c r="B1323" s="56"/>
      <c r="C1323" s="56"/>
      <c r="D1323" s="56"/>
      <c r="E1323" s="56" t="s">
        <v>711</v>
      </c>
      <c r="F1323" s="56"/>
      <c r="G1323" s="57" t="n">
        <v>39.852</v>
      </c>
      <c r="H1323" s="58"/>
      <c r="I1323" s="57"/>
      <c r="J1323" s="59"/>
      <c r="K1323" s="60"/>
      <c r="L1323" s="61"/>
      <c r="M1323" s="56"/>
      <c r="N1323" s="56"/>
      <c r="O1323" s="56"/>
    </row>
    <row r="1324" customFormat="false" ht="12.75" hidden="true" customHeight="false" outlineLevel="4" collapsed="false">
      <c r="A1324" s="55"/>
      <c r="B1324" s="56"/>
      <c r="C1324" s="56"/>
      <c r="D1324" s="56"/>
      <c r="E1324" s="56" t="s">
        <v>712</v>
      </c>
      <c r="F1324" s="56"/>
      <c r="G1324" s="57" t="n">
        <v>-2.45</v>
      </c>
      <c r="H1324" s="58"/>
      <c r="I1324" s="57"/>
      <c r="J1324" s="59"/>
      <c r="K1324" s="60"/>
      <c r="L1324" s="61"/>
      <c r="M1324" s="56"/>
      <c r="N1324" s="56"/>
      <c r="O1324" s="56"/>
    </row>
    <row r="1325" customFormat="false" ht="12.75" hidden="true" customHeight="false" outlineLevel="4" collapsed="false">
      <c r="A1325" s="55"/>
      <c r="B1325" s="56"/>
      <c r="C1325" s="56"/>
      <c r="D1325" s="56"/>
      <c r="E1325" s="56" t="s">
        <v>713</v>
      </c>
      <c r="F1325" s="56"/>
      <c r="G1325" s="57" t="n">
        <v>39.798</v>
      </c>
      <c r="H1325" s="58"/>
      <c r="I1325" s="57"/>
      <c r="J1325" s="59"/>
      <c r="K1325" s="60"/>
      <c r="L1325" s="61"/>
      <c r="M1325" s="56"/>
      <c r="N1325" s="56"/>
      <c r="O1325" s="56"/>
    </row>
    <row r="1326" customFormat="false" ht="12.75" hidden="true" customHeight="false" outlineLevel="4" collapsed="false">
      <c r="A1326" s="55"/>
      <c r="B1326" s="56"/>
      <c r="C1326" s="56"/>
      <c r="D1326" s="56"/>
      <c r="E1326" s="56" t="s">
        <v>712</v>
      </c>
      <c r="F1326" s="56"/>
      <c r="G1326" s="57" t="n">
        <v>-2.45</v>
      </c>
      <c r="H1326" s="58"/>
      <c r="I1326" s="57"/>
      <c r="J1326" s="59"/>
      <c r="K1326" s="60"/>
      <c r="L1326" s="61"/>
      <c r="M1326" s="56"/>
      <c r="N1326" s="56"/>
      <c r="O1326" s="56"/>
    </row>
    <row r="1327" customFormat="false" ht="12.75" hidden="true" customHeight="false" outlineLevel="4" collapsed="false">
      <c r="A1327" s="55"/>
      <c r="B1327" s="56"/>
      <c r="C1327" s="56"/>
      <c r="D1327" s="56"/>
      <c r="E1327" s="56" t="s">
        <v>584</v>
      </c>
      <c r="F1327" s="56"/>
      <c r="G1327" s="57" t="n">
        <v>0</v>
      </c>
      <c r="H1327" s="58"/>
      <c r="I1327" s="57"/>
      <c r="J1327" s="59"/>
      <c r="K1327" s="60"/>
      <c r="L1327" s="61"/>
      <c r="M1327" s="56"/>
      <c r="N1327" s="56"/>
      <c r="O1327" s="56"/>
    </row>
    <row r="1328" customFormat="false" ht="12.75" hidden="true" customHeight="false" outlineLevel="4" collapsed="false">
      <c r="A1328" s="55"/>
      <c r="B1328" s="56"/>
      <c r="C1328" s="56"/>
      <c r="D1328" s="56"/>
      <c r="E1328" s="56" t="s">
        <v>714</v>
      </c>
      <c r="F1328" s="56"/>
      <c r="G1328" s="57" t="n">
        <v>38.34</v>
      </c>
      <c r="H1328" s="58"/>
      <c r="I1328" s="57"/>
      <c r="J1328" s="59"/>
      <c r="K1328" s="60"/>
      <c r="L1328" s="61"/>
      <c r="M1328" s="56"/>
      <c r="N1328" s="56"/>
      <c r="O1328" s="56"/>
    </row>
    <row r="1329" customFormat="false" ht="12.75" hidden="true" customHeight="false" outlineLevel="4" collapsed="false">
      <c r="A1329" s="55"/>
      <c r="B1329" s="56"/>
      <c r="C1329" s="56"/>
      <c r="D1329" s="56"/>
      <c r="E1329" s="56" t="s">
        <v>715</v>
      </c>
      <c r="F1329" s="56"/>
      <c r="G1329" s="57" t="n">
        <v>-3.4</v>
      </c>
      <c r="H1329" s="58"/>
      <c r="I1329" s="57"/>
      <c r="J1329" s="59"/>
      <c r="K1329" s="60"/>
      <c r="L1329" s="61"/>
      <c r="M1329" s="56"/>
      <c r="N1329" s="56"/>
      <c r="O1329" s="56"/>
    </row>
    <row r="1330" customFormat="false" ht="12.75" hidden="true" customHeight="false" outlineLevel="4" collapsed="false">
      <c r="A1330" s="55"/>
      <c r="B1330" s="56"/>
      <c r="C1330" s="56"/>
      <c r="D1330" s="56"/>
      <c r="E1330" s="56" t="s">
        <v>716</v>
      </c>
      <c r="F1330" s="56"/>
      <c r="G1330" s="57" t="n">
        <v>38.934</v>
      </c>
      <c r="H1330" s="58"/>
      <c r="I1330" s="57"/>
      <c r="J1330" s="59"/>
      <c r="K1330" s="60"/>
      <c r="L1330" s="61"/>
      <c r="M1330" s="56"/>
      <c r="N1330" s="56"/>
      <c r="O1330" s="56"/>
    </row>
    <row r="1331" customFormat="false" ht="12.75" hidden="true" customHeight="false" outlineLevel="4" collapsed="false">
      <c r="A1331" s="55"/>
      <c r="B1331" s="56"/>
      <c r="C1331" s="56"/>
      <c r="D1331" s="56"/>
      <c r="E1331" s="56" t="s">
        <v>697</v>
      </c>
      <c r="F1331" s="56"/>
      <c r="G1331" s="57" t="n">
        <v>-2.45</v>
      </c>
      <c r="H1331" s="58"/>
      <c r="I1331" s="57"/>
      <c r="J1331" s="59"/>
      <c r="K1331" s="60"/>
      <c r="L1331" s="61"/>
      <c r="M1331" s="56"/>
      <c r="N1331" s="56"/>
      <c r="O1331" s="56"/>
    </row>
    <row r="1332" customFormat="false" ht="12.75" hidden="true" customHeight="false" outlineLevel="4" collapsed="false">
      <c r="A1332" s="55"/>
      <c r="B1332" s="56"/>
      <c r="C1332" s="56"/>
      <c r="D1332" s="56"/>
      <c r="E1332" s="56" t="s">
        <v>717</v>
      </c>
      <c r="F1332" s="56"/>
      <c r="G1332" s="57" t="n">
        <v>24.084</v>
      </c>
      <c r="H1332" s="58"/>
      <c r="I1332" s="57"/>
      <c r="J1332" s="59"/>
      <c r="K1332" s="60"/>
      <c r="L1332" s="61"/>
      <c r="M1332" s="56"/>
      <c r="N1332" s="56"/>
      <c r="O1332" s="56"/>
    </row>
    <row r="1333" customFormat="false" ht="12.75" hidden="true" customHeight="false" outlineLevel="4" collapsed="false">
      <c r="A1333" s="55"/>
      <c r="B1333" s="56"/>
      <c r="C1333" s="56"/>
      <c r="D1333" s="56"/>
      <c r="E1333" s="56" t="s">
        <v>692</v>
      </c>
      <c r="F1333" s="56"/>
      <c r="G1333" s="57" t="n">
        <v>-1.5</v>
      </c>
      <c r="H1333" s="58"/>
      <c r="I1333" s="57"/>
      <c r="J1333" s="59"/>
      <c r="K1333" s="60"/>
      <c r="L1333" s="61"/>
      <c r="M1333" s="56"/>
      <c r="N1333" s="56"/>
      <c r="O1333" s="56"/>
    </row>
    <row r="1334" customFormat="false" ht="12.75" hidden="true" customHeight="false" outlineLevel="4" collapsed="false">
      <c r="A1334" s="55"/>
      <c r="B1334" s="56"/>
      <c r="C1334" s="56"/>
      <c r="D1334" s="56"/>
      <c r="E1334" s="56" t="s">
        <v>718</v>
      </c>
      <c r="F1334" s="56"/>
      <c r="G1334" s="57" t="n">
        <v>14.202</v>
      </c>
      <c r="H1334" s="58"/>
      <c r="I1334" s="57"/>
      <c r="J1334" s="59"/>
      <c r="K1334" s="60"/>
      <c r="L1334" s="61"/>
      <c r="M1334" s="56"/>
      <c r="N1334" s="56"/>
      <c r="O1334" s="56"/>
    </row>
    <row r="1335" customFormat="false" ht="12.75" hidden="true" customHeight="false" outlineLevel="4" collapsed="false">
      <c r="A1335" s="55"/>
      <c r="B1335" s="56"/>
      <c r="C1335" s="56"/>
      <c r="D1335" s="56"/>
      <c r="E1335" s="56" t="s">
        <v>719</v>
      </c>
      <c r="F1335" s="56"/>
      <c r="G1335" s="57" t="n">
        <v>-0.95</v>
      </c>
      <c r="H1335" s="58"/>
      <c r="I1335" s="57"/>
      <c r="J1335" s="59"/>
      <c r="K1335" s="60"/>
      <c r="L1335" s="61"/>
      <c r="M1335" s="56"/>
      <c r="N1335" s="56"/>
      <c r="O1335" s="56"/>
    </row>
    <row r="1336" customFormat="false" ht="12.75" hidden="true" customHeight="false" outlineLevel="4" collapsed="false">
      <c r="A1336" s="55"/>
      <c r="B1336" s="56"/>
      <c r="C1336" s="56"/>
      <c r="D1336" s="56"/>
      <c r="E1336" s="56" t="s">
        <v>1313</v>
      </c>
      <c r="F1336" s="56"/>
      <c r="G1336" s="57" t="n">
        <v>0</v>
      </c>
      <c r="H1336" s="58"/>
      <c r="I1336" s="57"/>
      <c r="J1336" s="59"/>
      <c r="K1336" s="60"/>
      <c r="L1336" s="61"/>
      <c r="M1336" s="56"/>
      <c r="N1336" s="56"/>
      <c r="O1336" s="56"/>
    </row>
    <row r="1337" customFormat="false" ht="12.75" hidden="true" customHeight="false" outlineLevel="4" collapsed="false">
      <c r="A1337" s="55"/>
      <c r="B1337" s="56"/>
      <c r="C1337" s="56"/>
      <c r="D1337" s="56"/>
      <c r="E1337" s="56" t="s">
        <v>720</v>
      </c>
      <c r="F1337" s="56"/>
      <c r="G1337" s="57" t="n">
        <v>60.858</v>
      </c>
      <c r="H1337" s="58"/>
      <c r="I1337" s="57"/>
      <c r="J1337" s="59"/>
      <c r="K1337" s="60"/>
      <c r="L1337" s="61"/>
      <c r="M1337" s="56"/>
      <c r="N1337" s="56"/>
      <c r="O1337" s="56"/>
    </row>
    <row r="1338" customFormat="false" ht="12.75" hidden="true" customHeight="false" outlineLevel="4" collapsed="false">
      <c r="A1338" s="55"/>
      <c r="B1338" s="56"/>
      <c r="C1338" s="56"/>
      <c r="D1338" s="56"/>
      <c r="E1338" s="56" t="s">
        <v>721</v>
      </c>
      <c r="F1338" s="56"/>
      <c r="G1338" s="57" t="n">
        <v>-5.63</v>
      </c>
      <c r="H1338" s="58"/>
      <c r="I1338" s="57"/>
      <c r="J1338" s="59"/>
      <c r="K1338" s="60"/>
      <c r="L1338" s="61"/>
      <c r="M1338" s="56"/>
      <c r="N1338" s="56"/>
      <c r="O1338" s="56"/>
    </row>
    <row r="1339" customFormat="false" ht="12.75" hidden="true" customHeight="false" outlineLevel="4" collapsed="false">
      <c r="A1339" s="55"/>
      <c r="B1339" s="56"/>
      <c r="C1339" s="56"/>
      <c r="D1339" s="56"/>
      <c r="E1339" s="56"/>
      <c r="F1339" s="56"/>
      <c r="G1339" s="57" t="n">
        <v>0</v>
      </c>
      <c r="H1339" s="58"/>
      <c r="I1339" s="57"/>
      <c r="J1339" s="59"/>
      <c r="K1339" s="60"/>
      <c r="L1339" s="61"/>
      <c r="M1339" s="56"/>
      <c r="N1339" s="56"/>
      <c r="O1339" s="56"/>
    </row>
    <row r="1340" customFormat="false" ht="12.75" hidden="true" customHeight="false" outlineLevel="4" collapsed="false">
      <c r="A1340" s="55"/>
      <c r="B1340" s="56"/>
      <c r="C1340" s="56"/>
      <c r="D1340" s="56"/>
      <c r="E1340" s="56" t="s">
        <v>190</v>
      </c>
      <c r="F1340" s="56"/>
      <c r="G1340" s="57" t="n">
        <v>0</v>
      </c>
      <c r="H1340" s="58"/>
      <c r="I1340" s="57"/>
      <c r="J1340" s="59"/>
      <c r="K1340" s="60"/>
      <c r="L1340" s="61"/>
      <c r="M1340" s="56"/>
      <c r="N1340" s="56"/>
      <c r="O1340" s="56"/>
    </row>
    <row r="1341" customFormat="false" ht="12.75" hidden="true" customHeight="false" outlineLevel="4" collapsed="false">
      <c r="A1341" s="55"/>
      <c r="B1341" s="56"/>
      <c r="C1341" s="56"/>
      <c r="D1341" s="56"/>
      <c r="E1341" s="56" t="s">
        <v>683</v>
      </c>
      <c r="F1341" s="56"/>
      <c r="G1341" s="57" t="n">
        <v>0</v>
      </c>
      <c r="H1341" s="58"/>
      <c r="I1341" s="57"/>
      <c r="J1341" s="59"/>
      <c r="K1341" s="60"/>
      <c r="L1341" s="61"/>
      <c r="M1341" s="56"/>
      <c r="N1341" s="56"/>
      <c r="O1341" s="56"/>
    </row>
    <row r="1342" customFormat="false" ht="12.75" hidden="true" customHeight="false" outlineLevel="4" collapsed="false">
      <c r="A1342" s="55"/>
      <c r="B1342" s="56"/>
      <c r="C1342" s="56"/>
      <c r="D1342" s="56"/>
      <c r="E1342" s="56" t="s">
        <v>722</v>
      </c>
      <c r="F1342" s="56"/>
      <c r="G1342" s="57" t="n">
        <v>35.721</v>
      </c>
      <c r="H1342" s="58"/>
      <c r="I1342" s="57"/>
      <c r="J1342" s="59"/>
      <c r="K1342" s="60"/>
      <c r="L1342" s="61"/>
      <c r="M1342" s="56"/>
      <c r="N1342" s="56"/>
      <c r="O1342" s="56"/>
    </row>
    <row r="1343" customFormat="false" ht="12.75" hidden="true" customHeight="false" outlineLevel="4" collapsed="false">
      <c r="A1343" s="55"/>
      <c r="B1343" s="56"/>
      <c r="C1343" s="56"/>
      <c r="D1343" s="56"/>
      <c r="E1343" s="56" t="s">
        <v>723</v>
      </c>
      <c r="F1343" s="56"/>
      <c r="G1343" s="57" t="n">
        <v>-6.965</v>
      </c>
      <c r="H1343" s="58"/>
      <c r="I1343" s="57"/>
      <c r="J1343" s="59"/>
      <c r="K1343" s="60"/>
      <c r="L1343" s="61"/>
      <c r="M1343" s="56"/>
      <c r="N1343" s="56"/>
      <c r="O1343" s="56"/>
    </row>
    <row r="1344" customFormat="false" ht="12.75" hidden="true" customHeight="false" outlineLevel="4" collapsed="false">
      <c r="A1344" s="55"/>
      <c r="B1344" s="56"/>
      <c r="C1344" s="56"/>
      <c r="D1344" s="56"/>
      <c r="E1344" s="56" t="s">
        <v>686</v>
      </c>
      <c r="F1344" s="56"/>
      <c r="G1344" s="57" t="n">
        <v>0</v>
      </c>
      <c r="H1344" s="58"/>
      <c r="I1344" s="57"/>
      <c r="J1344" s="59"/>
      <c r="K1344" s="60"/>
      <c r="L1344" s="61"/>
      <c r="M1344" s="56"/>
      <c r="N1344" s="56"/>
      <c r="O1344" s="56"/>
    </row>
    <row r="1345" customFormat="false" ht="12.75" hidden="true" customHeight="false" outlineLevel="4" collapsed="false">
      <c r="A1345" s="55"/>
      <c r="B1345" s="56"/>
      <c r="C1345" s="56"/>
      <c r="D1345" s="56"/>
      <c r="E1345" s="56" t="s">
        <v>687</v>
      </c>
      <c r="F1345" s="56"/>
      <c r="G1345" s="57" t="n">
        <v>13.288</v>
      </c>
      <c r="H1345" s="58"/>
      <c r="I1345" s="57"/>
      <c r="J1345" s="59"/>
      <c r="K1345" s="60"/>
      <c r="L1345" s="61"/>
      <c r="M1345" s="56"/>
      <c r="N1345" s="56"/>
      <c r="O1345" s="56"/>
    </row>
    <row r="1346" customFormat="false" ht="12.75" hidden="true" customHeight="false" outlineLevel="4" collapsed="false">
      <c r="A1346" s="55"/>
      <c r="B1346" s="56"/>
      <c r="C1346" s="56"/>
      <c r="D1346" s="56"/>
      <c r="E1346" s="56" t="s">
        <v>578</v>
      </c>
      <c r="F1346" s="56"/>
      <c r="G1346" s="57" t="n">
        <v>0</v>
      </c>
      <c r="H1346" s="58"/>
      <c r="I1346" s="57"/>
      <c r="J1346" s="59"/>
      <c r="K1346" s="60"/>
      <c r="L1346" s="61"/>
      <c r="M1346" s="56"/>
      <c r="N1346" s="56"/>
      <c r="O1346" s="56"/>
    </row>
    <row r="1347" customFormat="false" ht="12.75" hidden="true" customHeight="false" outlineLevel="4" collapsed="false">
      <c r="A1347" s="55"/>
      <c r="B1347" s="56"/>
      <c r="C1347" s="56"/>
      <c r="D1347" s="56"/>
      <c r="E1347" s="56" t="s">
        <v>688</v>
      </c>
      <c r="F1347" s="56"/>
      <c r="G1347" s="57" t="n">
        <v>34.56</v>
      </c>
      <c r="H1347" s="58"/>
      <c r="I1347" s="57"/>
      <c r="J1347" s="59"/>
      <c r="K1347" s="60"/>
      <c r="L1347" s="61"/>
      <c r="M1347" s="56"/>
      <c r="N1347" s="56"/>
      <c r="O1347" s="56"/>
    </row>
    <row r="1348" customFormat="false" ht="12.75" hidden="true" customHeight="false" outlineLevel="4" collapsed="false">
      <c r="A1348" s="55"/>
      <c r="B1348" s="56"/>
      <c r="C1348" s="56"/>
      <c r="D1348" s="56"/>
      <c r="E1348" s="56" t="s">
        <v>689</v>
      </c>
      <c r="F1348" s="56"/>
      <c r="G1348" s="57" t="n">
        <v>-5</v>
      </c>
      <c r="H1348" s="58"/>
      <c r="I1348" s="57"/>
      <c r="J1348" s="59"/>
      <c r="K1348" s="60"/>
      <c r="L1348" s="61"/>
      <c r="M1348" s="56"/>
      <c r="N1348" s="56"/>
      <c r="O1348" s="56"/>
    </row>
    <row r="1349" customFormat="false" ht="12.75" hidden="true" customHeight="false" outlineLevel="4" collapsed="false">
      <c r="A1349" s="55"/>
      <c r="B1349" s="56"/>
      <c r="C1349" s="56"/>
      <c r="D1349" s="56"/>
      <c r="E1349" s="56" t="s">
        <v>690</v>
      </c>
      <c r="F1349" s="56"/>
      <c r="G1349" s="57" t="n">
        <v>16.902</v>
      </c>
      <c r="H1349" s="58"/>
      <c r="I1349" s="57"/>
      <c r="J1349" s="59"/>
      <c r="K1349" s="60"/>
      <c r="L1349" s="61"/>
      <c r="M1349" s="56"/>
      <c r="N1349" s="56"/>
      <c r="O1349" s="56"/>
    </row>
    <row r="1350" customFormat="false" ht="12.75" hidden="true" customHeight="false" outlineLevel="4" collapsed="false">
      <c r="A1350" s="55"/>
      <c r="B1350" s="56"/>
      <c r="C1350" s="56"/>
      <c r="D1350" s="56"/>
      <c r="E1350" s="56" t="s">
        <v>674</v>
      </c>
      <c r="F1350" s="56"/>
      <c r="G1350" s="57" t="n">
        <v>-0.75</v>
      </c>
      <c r="H1350" s="58"/>
      <c r="I1350" s="57"/>
      <c r="J1350" s="59"/>
      <c r="K1350" s="60"/>
      <c r="L1350" s="61"/>
      <c r="M1350" s="56"/>
      <c r="N1350" s="56"/>
      <c r="O1350" s="56"/>
    </row>
    <row r="1351" customFormat="false" ht="12.75" hidden="true" customHeight="false" outlineLevel="4" collapsed="false">
      <c r="A1351" s="55"/>
      <c r="B1351" s="56"/>
      <c r="C1351" s="56"/>
      <c r="D1351" s="56"/>
      <c r="E1351" s="56" t="s">
        <v>691</v>
      </c>
      <c r="F1351" s="56"/>
      <c r="G1351" s="57" t="n">
        <v>23.49</v>
      </c>
      <c r="H1351" s="58"/>
      <c r="I1351" s="57"/>
      <c r="J1351" s="59"/>
      <c r="K1351" s="60"/>
      <c r="L1351" s="61"/>
      <c r="M1351" s="56"/>
      <c r="N1351" s="56"/>
      <c r="O1351" s="56"/>
    </row>
    <row r="1352" customFormat="false" ht="12.75" hidden="true" customHeight="false" outlineLevel="4" collapsed="false">
      <c r="A1352" s="55"/>
      <c r="B1352" s="56"/>
      <c r="C1352" s="56"/>
      <c r="D1352" s="56"/>
      <c r="E1352" s="56" t="s">
        <v>692</v>
      </c>
      <c r="F1352" s="56"/>
      <c r="G1352" s="57" t="n">
        <v>-1.5</v>
      </c>
      <c r="H1352" s="58"/>
      <c r="I1352" s="57"/>
      <c r="J1352" s="59"/>
      <c r="K1352" s="60"/>
      <c r="L1352" s="61"/>
      <c r="M1352" s="56"/>
      <c r="N1352" s="56"/>
      <c r="O1352" s="56"/>
    </row>
    <row r="1353" customFormat="false" ht="12.75" hidden="true" customHeight="false" outlineLevel="4" collapsed="false">
      <c r="A1353" s="55"/>
      <c r="B1353" s="56"/>
      <c r="C1353" s="56"/>
      <c r="D1353" s="56"/>
      <c r="E1353" s="56" t="s">
        <v>693</v>
      </c>
      <c r="F1353" s="56"/>
      <c r="G1353" s="57" t="n">
        <v>18.846</v>
      </c>
      <c r="H1353" s="58"/>
      <c r="I1353" s="57"/>
      <c r="J1353" s="59"/>
      <c r="K1353" s="60"/>
      <c r="L1353" s="61"/>
      <c r="M1353" s="56"/>
      <c r="N1353" s="56"/>
      <c r="O1353" s="56"/>
    </row>
    <row r="1354" customFormat="false" ht="12.75" hidden="true" customHeight="false" outlineLevel="4" collapsed="false">
      <c r="A1354" s="55"/>
      <c r="B1354" s="56"/>
      <c r="C1354" s="56"/>
      <c r="D1354" s="56"/>
      <c r="E1354" s="56" t="s">
        <v>674</v>
      </c>
      <c r="F1354" s="56"/>
      <c r="G1354" s="57" t="n">
        <v>-0.75</v>
      </c>
      <c r="H1354" s="58"/>
      <c r="I1354" s="57"/>
      <c r="J1354" s="59"/>
      <c r="K1354" s="60"/>
      <c r="L1354" s="61"/>
      <c r="M1354" s="56"/>
      <c r="N1354" s="56"/>
      <c r="O1354" s="56"/>
    </row>
    <row r="1355" customFormat="false" ht="12.75" hidden="true" customHeight="false" outlineLevel="4" collapsed="false">
      <c r="A1355" s="55"/>
      <c r="B1355" s="56"/>
      <c r="C1355" s="56"/>
      <c r="D1355" s="56"/>
      <c r="E1355" s="56" t="s">
        <v>694</v>
      </c>
      <c r="F1355" s="56"/>
      <c r="G1355" s="57" t="n">
        <v>75.33</v>
      </c>
      <c r="H1355" s="58"/>
      <c r="I1355" s="57"/>
      <c r="J1355" s="59"/>
      <c r="K1355" s="60"/>
      <c r="L1355" s="61"/>
      <c r="M1355" s="56"/>
      <c r="N1355" s="56"/>
      <c r="O1355" s="56"/>
    </row>
    <row r="1356" customFormat="false" ht="12.75" hidden="true" customHeight="false" outlineLevel="4" collapsed="false">
      <c r="A1356" s="55"/>
      <c r="B1356" s="56"/>
      <c r="C1356" s="56"/>
      <c r="D1356" s="56"/>
      <c r="E1356" s="56" t="s">
        <v>724</v>
      </c>
      <c r="F1356" s="56"/>
      <c r="G1356" s="57" t="n">
        <v>-8.08</v>
      </c>
      <c r="H1356" s="58"/>
      <c r="I1356" s="57"/>
      <c r="J1356" s="59"/>
      <c r="K1356" s="60"/>
      <c r="L1356" s="61"/>
      <c r="M1356" s="56"/>
      <c r="N1356" s="56"/>
      <c r="O1356" s="56"/>
    </row>
    <row r="1357" customFormat="false" ht="12.75" hidden="true" customHeight="false" outlineLevel="4" collapsed="false">
      <c r="A1357" s="55"/>
      <c r="B1357" s="56"/>
      <c r="C1357" s="56"/>
      <c r="D1357" s="56"/>
      <c r="E1357" s="56" t="s">
        <v>696</v>
      </c>
      <c r="F1357" s="56"/>
      <c r="G1357" s="57" t="n">
        <v>34.83</v>
      </c>
      <c r="H1357" s="58"/>
      <c r="I1357" s="57"/>
      <c r="J1357" s="59"/>
      <c r="K1357" s="60"/>
      <c r="L1357" s="61"/>
      <c r="M1357" s="56"/>
      <c r="N1357" s="56"/>
      <c r="O1357" s="56"/>
    </row>
    <row r="1358" customFormat="false" ht="12.75" hidden="true" customHeight="false" outlineLevel="4" collapsed="false">
      <c r="A1358" s="55"/>
      <c r="B1358" s="56"/>
      <c r="C1358" s="56"/>
      <c r="D1358" s="56"/>
      <c r="E1358" s="56" t="s">
        <v>697</v>
      </c>
      <c r="F1358" s="56"/>
      <c r="G1358" s="57" t="n">
        <v>-2.45</v>
      </c>
      <c r="H1358" s="58"/>
      <c r="I1358" s="57"/>
      <c r="J1358" s="59"/>
      <c r="K1358" s="60"/>
      <c r="L1358" s="61"/>
      <c r="M1358" s="56"/>
      <c r="N1358" s="56"/>
      <c r="O1358" s="56"/>
    </row>
    <row r="1359" customFormat="false" ht="12.75" hidden="true" customHeight="false" outlineLevel="4" collapsed="false">
      <c r="A1359" s="55"/>
      <c r="B1359" s="56"/>
      <c r="C1359" s="56"/>
      <c r="D1359" s="56"/>
      <c r="E1359" s="56" t="s">
        <v>698</v>
      </c>
      <c r="F1359" s="56"/>
      <c r="G1359" s="57" t="n">
        <v>41.094</v>
      </c>
      <c r="H1359" s="58"/>
      <c r="I1359" s="57"/>
      <c r="J1359" s="59"/>
      <c r="K1359" s="60"/>
      <c r="L1359" s="61"/>
      <c r="M1359" s="56"/>
      <c r="N1359" s="56"/>
      <c r="O1359" s="56"/>
    </row>
    <row r="1360" customFormat="false" ht="12.75" hidden="true" customHeight="false" outlineLevel="4" collapsed="false">
      <c r="A1360" s="55"/>
      <c r="B1360" s="56"/>
      <c r="C1360" s="56"/>
      <c r="D1360" s="56"/>
      <c r="E1360" s="56" t="s">
        <v>697</v>
      </c>
      <c r="F1360" s="56"/>
      <c r="G1360" s="57" t="n">
        <v>-2.45</v>
      </c>
      <c r="H1360" s="58"/>
      <c r="I1360" s="57"/>
      <c r="J1360" s="59"/>
      <c r="K1360" s="60"/>
      <c r="L1360" s="61"/>
      <c r="M1360" s="56"/>
      <c r="N1360" s="56"/>
      <c r="O1360" s="56"/>
    </row>
    <row r="1361" customFormat="false" ht="12.75" hidden="true" customHeight="false" outlineLevel="4" collapsed="false">
      <c r="A1361" s="55"/>
      <c r="B1361" s="56"/>
      <c r="C1361" s="56"/>
      <c r="D1361" s="56"/>
      <c r="E1361" s="56" t="s">
        <v>725</v>
      </c>
      <c r="F1361" s="56"/>
      <c r="G1361" s="57" t="n">
        <v>17.982</v>
      </c>
      <c r="H1361" s="58"/>
      <c r="I1361" s="57"/>
      <c r="J1361" s="59"/>
      <c r="K1361" s="60"/>
      <c r="L1361" s="61"/>
      <c r="M1361" s="56"/>
      <c r="N1361" s="56"/>
      <c r="O1361" s="56"/>
    </row>
    <row r="1362" customFormat="false" ht="12.75" hidden="true" customHeight="false" outlineLevel="4" collapsed="false">
      <c r="A1362" s="55"/>
      <c r="B1362" s="56"/>
      <c r="C1362" s="56"/>
      <c r="D1362" s="56"/>
      <c r="E1362" s="56" t="s">
        <v>726</v>
      </c>
      <c r="F1362" s="56"/>
      <c r="G1362" s="57" t="n">
        <v>-0.85</v>
      </c>
      <c r="H1362" s="58"/>
      <c r="I1362" s="57"/>
      <c r="J1362" s="59"/>
      <c r="K1362" s="60"/>
      <c r="L1362" s="61"/>
      <c r="M1362" s="56"/>
      <c r="N1362" s="56"/>
      <c r="O1362" s="56"/>
    </row>
    <row r="1363" customFormat="false" ht="12.75" hidden="true" customHeight="false" outlineLevel="4" collapsed="false">
      <c r="A1363" s="55"/>
      <c r="B1363" s="56"/>
      <c r="C1363" s="56"/>
      <c r="D1363" s="56"/>
      <c r="E1363" s="56" t="s">
        <v>581</v>
      </c>
      <c r="F1363" s="56"/>
      <c r="G1363" s="57" t="n">
        <v>0</v>
      </c>
      <c r="H1363" s="58"/>
      <c r="I1363" s="57"/>
      <c r="J1363" s="59"/>
      <c r="K1363" s="60"/>
      <c r="L1363" s="61"/>
      <c r="M1363" s="56"/>
      <c r="N1363" s="56"/>
      <c r="O1363" s="56"/>
    </row>
    <row r="1364" customFormat="false" ht="12.75" hidden="true" customHeight="false" outlineLevel="4" collapsed="false">
      <c r="A1364" s="55"/>
      <c r="B1364" s="56"/>
      <c r="C1364" s="56"/>
      <c r="D1364" s="56"/>
      <c r="E1364" s="56" t="s">
        <v>699</v>
      </c>
      <c r="F1364" s="56"/>
      <c r="G1364" s="57" t="n">
        <v>65.286</v>
      </c>
      <c r="H1364" s="58"/>
      <c r="I1364" s="57"/>
      <c r="J1364" s="59"/>
      <c r="K1364" s="60"/>
      <c r="L1364" s="61"/>
      <c r="M1364" s="56"/>
      <c r="N1364" s="56"/>
      <c r="O1364" s="56"/>
    </row>
    <row r="1365" customFormat="false" ht="12.75" hidden="true" customHeight="false" outlineLevel="4" collapsed="false">
      <c r="A1365" s="55"/>
      <c r="B1365" s="56"/>
      <c r="C1365" s="56"/>
      <c r="D1365" s="56"/>
      <c r="E1365" s="56" t="s">
        <v>700</v>
      </c>
      <c r="F1365" s="56"/>
      <c r="G1365" s="57" t="n">
        <v>-7.155</v>
      </c>
      <c r="H1365" s="58"/>
      <c r="I1365" s="57"/>
      <c r="J1365" s="59"/>
      <c r="K1365" s="60"/>
      <c r="L1365" s="61"/>
      <c r="M1365" s="56"/>
      <c r="N1365" s="56"/>
      <c r="O1365" s="56"/>
    </row>
    <row r="1366" customFormat="false" ht="12.75" hidden="true" customHeight="false" outlineLevel="4" collapsed="false">
      <c r="A1366" s="55"/>
      <c r="B1366" s="56"/>
      <c r="C1366" s="56"/>
      <c r="D1366" s="56"/>
      <c r="E1366" s="56" t="s">
        <v>701</v>
      </c>
      <c r="F1366" s="56"/>
      <c r="G1366" s="57" t="n">
        <v>17.55</v>
      </c>
      <c r="H1366" s="58"/>
      <c r="I1366" s="57"/>
      <c r="J1366" s="59"/>
      <c r="K1366" s="60"/>
      <c r="L1366" s="61"/>
      <c r="M1366" s="56"/>
      <c r="N1366" s="56"/>
      <c r="O1366" s="56"/>
    </row>
    <row r="1367" customFormat="false" ht="12.75" hidden="true" customHeight="false" outlineLevel="4" collapsed="false">
      <c r="A1367" s="55"/>
      <c r="B1367" s="56"/>
      <c r="C1367" s="56"/>
      <c r="D1367" s="56"/>
      <c r="E1367" s="56" t="s">
        <v>674</v>
      </c>
      <c r="F1367" s="56"/>
      <c r="G1367" s="57" t="n">
        <v>-0.75</v>
      </c>
      <c r="H1367" s="58"/>
      <c r="I1367" s="57"/>
      <c r="J1367" s="59"/>
      <c r="K1367" s="60"/>
      <c r="L1367" s="61"/>
      <c r="M1367" s="56"/>
      <c r="N1367" s="56"/>
      <c r="O1367" s="56"/>
    </row>
    <row r="1368" customFormat="false" ht="12.75" hidden="true" customHeight="false" outlineLevel="4" collapsed="false">
      <c r="A1368" s="55"/>
      <c r="B1368" s="56"/>
      <c r="C1368" s="56"/>
      <c r="D1368" s="56"/>
      <c r="E1368" s="56" t="s">
        <v>702</v>
      </c>
      <c r="F1368" s="56"/>
      <c r="G1368" s="57" t="n">
        <v>14.418</v>
      </c>
      <c r="H1368" s="58"/>
      <c r="I1368" s="57"/>
      <c r="J1368" s="59"/>
      <c r="K1368" s="60"/>
      <c r="L1368" s="61"/>
      <c r="M1368" s="56"/>
      <c r="N1368" s="56"/>
      <c r="O1368" s="56"/>
    </row>
    <row r="1369" customFormat="false" ht="12.75" hidden="true" customHeight="false" outlineLevel="4" collapsed="false">
      <c r="A1369" s="55"/>
      <c r="B1369" s="56"/>
      <c r="C1369" s="56"/>
      <c r="D1369" s="56"/>
      <c r="E1369" s="56" t="s">
        <v>674</v>
      </c>
      <c r="F1369" s="56"/>
      <c r="G1369" s="57" t="n">
        <v>-0.75</v>
      </c>
      <c r="H1369" s="58"/>
      <c r="I1369" s="57"/>
      <c r="J1369" s="59"/>
      <c r="K1369" s="60"/>
      <c r="L1369" s="61"/>
      <c r="M1369" s="56"/>
      <c r="N1369" s="56"/>
      <c r="O1369" s="56"/>
    </row>
    <row r="1370" customFormat="false" ht="12.75" hidden="true" customHeight="false" outlineLevel="4" collapsed="false">
      <c r="A1370" s="55"/>
      <c r="B1370" s="56"/>
      <c r="C1370" s="56"/>
      <c r="D1370" s="56"/>
      <c r="E1370" s="56" t="s">
        <v>703</v>
      </c>
      <c r="F1370" s="56"/>
      <c r="G1370" s="57" t="n">
        <v>25.974</v>
      </c>
      <c r="H1370" s="58"/>
      <c r="I1370" s="57"/>
      <c r="J1370" s="59"/>
      <c r="K1370" s="60"/>
      <c r="L1370" s="61"/>
      <c r="M1370" s="56"/>
      <c r="N1370" s="56"/>
      <c r="O1370" s="56"/>
    </row>
    <row r="1371" customFormat="false" ht="12.75" hidden="true" customHeight="false" outlineLevel="4" collapsed="false">
      <c r="A1371" s="55"/>
      <c r="B1371" s="56"/>
      <c r="C1371" s="56"/>
      <c r="D1371" s="56"/>
      <c r="E1371" s="56" t="s">
        <v>674</v>
      </c>
      <c r="F1371" s="56"/>
      <c r="G1371" s="57" t="n">
        <v>-0.75</v>
      </c>
      <c r="H1371" s="58"/>
      <c r="I1371" s="57"/>
      <c r="J1371" s="59"/>
      <c r="K1371" s="60"/>
      <c r="L1371" s="61"/>
      <c r="M1371" s="56"/>
      <c r="N1371" s="56"/>
      <c r="O1371" s="56"/>
    </row>
    <row r="1372" customFormat="false" ht="12.75" hidden="true" customHeight="false" outlineLevel="4" collapsed="false">
      <c r="A1372" s="55"/>
      <c r="B1372" s="56"/>
      <c r="C1372" s="56"/>
      <c r="D1372" s="56"/>
      <c r="E1372" s="56" t="s">
        <v>704</v>
      </c>
      <c r="F1372" s="56"/>
      <c r="G1372" s="57" t="n">
        <v>61.452</v>
      </c>
      <c r="H1372" s="58"/>
      <c r="I1372" s="57"/>
      <c r="J1372" s="59"/>
      <c r="K1372" s="60"/>
      <c r="L1372" s="61"/>
      <c r="M1372" s="56"/>
      <c r="N1372" s="56"/>
      <c r="O1372" s="56"/>
    </row>
    <row r="1373" customFormat="false" ht="12.75" hidden="true" customHeight="false" outlineLevel="4" collapsed="false">
      <c r="A1373" s="55"/>
      <c r="B1373" s="56"/>
      <c r="C1373" s="56"/>
      <c r="D1373" s="56"/>
      <c r="E1373" s="56" t="s">
        <v>727</v>
      </c>
      <c r="F1373" s="56"/>
      <c r="G1373" s="57" t="n">
        <v>-8.6425</v>
      </c>
      <c r="H1373" s="58"/>
      <c r="I1373" s="57"/>
      <c r="J1373" s="59"/>
      <c r="K1373" s="60"/>
      <c r="L1373" s="61"/>
      <c r="M1373" s="56"/>
      <c r="N1373" s="56"/>
      <c r="O1373" s="56"/>
    </row>
    <row r="1374" customFormat="false" ht="12.75" hidden="true" customHeight="false" outlineLevel="4" collapsed="false">
      <c r="A1374" s="55"/>
      <c r="B1374" s="56"/>
      <c r="C1374" s="56"/>
      <c r="D1374" s="56"/>
      <c r="E1374" s="56" t="s">
        <v>706</v>
      </c>
      <c r="F1374" s="56"/>
      <c r="G1374" s="57" t="n">
        <v>37.962</v>
      </c>
      <c r="H1374" s="58"/>
      <c r="I1374" s="57"/>
      <c r="J1374" s="59"/>
      <c r="K1374" s="60"/>
      <c r="L1374" s="61"/>
      <c r="M1374" s="56"/>
      <c r="N1374" s="56"/>
      <c r="O1374" s="56"/>
    </row>
    <row r="1375" customFormat="false" ht="12.75" hidden="true" customHeight="false" outlineLevel="4" collapsed="false">
      <c r="A1375" s="55"/>
      <c r="B1375" s="56"/>
      <c r="C1375" s="56"/>
      <c r="D1375" s="56"/>
      <c r="E1375" s="56" t="s">
        <v>728</v>
      </c>
      <c r="F1375" s="56"/>
      <c r="G1375" s="57" t="n">
        <v>-5.12</v>
      </c>
      <c r="H1375" s="58"/>
      <c r="I1375" s="57"/>
      <c r="J1375" s="59"/>
      <c r="K1375" s="60"/>
      <c r="L1375" s="61"/>
      <c r="M1375" s="56"/>
      <c r="N1375" s="56"/>
      <c r="O1375" s="56"/>
    </row>
    <row r="1376" customFormat="false" ht="12.75" hidden="true" customHeight="false" outlineLevel="4" collapsed="false">
      <c r="A1376" s="55"/>
      <c r="B1376" s="56"/>
      <c r="C1376" s="56"/>
      <c r="D1376" s="56"/>
      <c r="E1376" s="56" t="s">
        <v>708</v>
      </c>
      <c r="F1376" s="56"/>
      <c r="G1376" s="57" t="n">
        <v>21.492</v>
      </c>
      <c r="H1376" s="58"/>
      <c r="I1376" s="57"/>
      <c r="J1376" s="59"/>
      <c r="K1376" s="60"/>
      <c r="L1376" s="61"/>
      <c r="M1376" s="56"/>
      <c r="N1376" s="56"/>
      <c r="O1376" s="56"/>
    </row>
    <row r="1377" customFormat="false" ht="12.75" hidden="true" customHeight="false" outlineLevel="4" collapsed="false">
      <c r="A1377" s="55"/>
      <c r="B1377" s="56"/>
      <c r="C1377" s="56"/>
      <c r="D1377" s="56"/>
      <c r="E1377" s="56" t="s">
        <v>674</v>
      </c>
      <c r="F1377" s="56"/>
      <c r="G1377" s="57" t="n">
        <v>-0.75</v>
      </c>
      <c r="H1377" s="58"/>
      <c r="I1377" s="57"/>
      <c r="J1377" s="59"/>
      <c r="K1377" s="60"/>
      <c r="L1377" s="61"/>
      <c r="M1377" s="56"/>
      <c r="N1377" s="56"/>
      <c r="O1377" s="56"/>
    </row>
    <row r="1378" customFormat="false" ht="12.75" hidden="true" customHeight="false" outlineLevel="4" collapsed="false">
      <c r="A1378" s="55"/>
      <c r="B1378" s="56"/>
      <c r="C1378" s="56"/>
      <c r="D1378" s="56"/>
      <c r="E1378" s="56" t="s">
        <v>709</v>
      </c>
      <c r="F1378" s="56"/>
      <c r="G1378" s="57" t="n">
        <v>28.674</v>
      </c>
      <c r="H1378" s="58"/>
      <c r="I1378" s="57"/>
      <c r="J1378" s="59"/>
      <c r="K1378" s="60"/>
      <c r="L1378" s="61"/>
      <c r="M1378" s="56"/>
      <c r="N1378" s="56"/>
      <c r="O1378" s="56"/>
    </row>
    <row r="1379" customFormat="false" ht="12.75" hidden="true" customHeight="false" outlineLevel="4" collapsed="false">
      <c r="A1379" s="55"/>
      <c r="B1379" s="56"/>
      <c r="C1379" s="56"/>
      <c r="D1379" s="56"/>
      <c r="E1379" s="56" t="s">
        <v>710</v>
      </c>
      <c r="F1379" s="56"/>
      <c r="G1379" s="57" t="n">
        <v>-3.545</v>
      </c>
      <c r="H1379" s="58"/>
      <c r="I1379" s="57"/>
      <c r="J1379" s="59"/>
      <c r="K1379" s="60"/>
      <c r="L1379" s="61"/>
      <c r="M1379" s="56"/>
      <c r="N1379" s="56"/>
      <c r="O1379" s="56"/>
    </row>
    <row r="1380" customFormat="false" ht="12.75" hidden="true" customHeight="false" outlineLevel="4" collapsed="false">
      <c r="A1380" s="55"/>
      <c r="B1380" s="56"/>
      <c r="C1380" s="56"/>
      <c r="D1380" s="56"/>
      <c r="E1380" s="56" t="s">
        <v>711</v>
      </c>
      <c r="F1380" s="56"/>
      <c r="G1380" s="57" t="n">
        <v>39.852</v>
      </c>
      <c r="H1380" s="58"/>
      <c r="I1380" s="57"/>
      <c r="J1380" s="59"/>
      <c r="K1380" s="60"/>
      <c r="L1380" s="61"/>
      <c r="M1380" s="56"/>
      <c r="N1380" s="56"/>
      <c r="O1380" s="56"/>
    </row>
    <row r="1381" customFormat="false" ht="12.75" hidden="true" customHeight="false" outlineLevel="4" collapsed="false">
      <c r="A1381" s="55"/>
      <c r="B1381" s="56"/>
      <c r="C1381" s="56"/>
      <c r="D1381" s="56"/>
      <c r="E1381" s="56" t="s">
        <v>729</v>
      </c>
      <c r="F1381" s="56"/>
      <c r="G1381" s="57" t="n">
        <v>-3.71</v>
      </c>
      <c r="H1381" s="58"/>
      <c r="I1381" s="57"/>
      <c r="J1381" s="59"/>
      <c r="K1381" s="60"/>
      <c r="L1381" s="61"/>
      <c r="M1381" s="56"/>
      <c r="N1381" s="56"/>
      <c r="O1381" s="56"/>
    </row>
    <row r="1382" customFormat="false" ht="12.75" hidden="true" customHeight="false" outlineLevel="4" collapsed="false">
      <c r="A1382" s="55"/>
      <c r="B1382" s="56"/>
      <c r="C1382" s="56"/>
      <c r="D1382" s="56"/>
      <c r="E1382" s="56" t="s">
        <v>713</v>
      </c>
      <c r="F1382" s="56"/>
      <c r="G1382" s="57" t="n">
        <v>39.798</v>
      </c>
      <c r="H1382" s="58"/>
      <c r="I1382" s="57"/>
      <c r="J1382" s="59"/>
      <c r="K1382" s="60"/>
      <c r="L1382" s="61"/>
      <c r="M1382" s="56"/>
      <c r="N1382" s="56"/>
      <c r="O1382" s="56"/>
    </row>
    <row r="1383" customFormat="false" ht="12.75" hidden="true" customHeight="false" outlineLevel="4" collapsed="false">
      <c r="A1383" s="55"/>
      <c r="B1383" s="56"/>
      <c r="C1383" s="56"/>
      <c r="D1383" s="56"/>
      <c r="E1383" s="56" t="s">
        <v>712</v>
      </c>
      <c r="F1383" s="56"/>
      <c r="G1383" s="57" t="n">
        <v>-2.45</v>
      </c>
      <c r="H1383" s="58"/>
      <c r="I1383" s="57"/>
      <c r="J1383" s="59"/>
      <c r="K1383" s="60"/>
      <c r="L1383" s="61"/>
      <c r="M1383" s="56"/>
      <c r="N1383" s="56"/>
      <c r="O1383" s="56"/>
    </row>
    <row r="1384" customFormat="false" ht="12.75" hidden="true" customHeight="false" outlineLevel="4" collapsed="false">
      <c r="A1384" s="55"/>
      <c r="B1384" s="56"/>
      <c r="C1384" s="56"/>
      <c r="D1384" s="56"/>
      <c r="E1384" s="56" t="s">
        <v>584</v>
      </c>
      <c r="F1384" s="56"/>
      <c r="G1384" s="57" t="n">
        <v>0</v>
      </c>
      <c r="H1384" s="58"/>
      <c r="I1384" s="57"/>
      <c r="J1384" s="59"/>
      <c r="K1384" s="60"/>
      <c r="L1384" s="61"/>
      <c r="M1384" s="56"/>
      <c r="N1384" s="56"/>
      <c r="O1384" s="56"/>
    </row>
    <row r="1385" customFormat="false" ht="12.75" hidden="true" customHeight="false" outlineLevel="4" collapsed="false">
      <c r="A1385" s="55"/>
      <c r="B1385" s="56"/>
      <c r="C1385" s="56"/>
      <c r="D1385" s="56"/>
      <c r="E1385" s="56" t="s">
        <v>714</v>
      </c>
      <c r="F1385" s="56"/>
      <c r="G1385" s="57" t="n">
        <v>38.34</v>
      </c>
      <c r="H1385" s="58"/>
      <c r="I1385" s="57"/>
      <c r="J1385" s="59"/>
      <c r="K1385" s="60"/>
      <c r="L1385" s="61"/>
      <c r="M1385" s="56"/>
      <c r="N1385" s="56"/>
      <c r="O1385" s="56"/>
    </row>
    <row r="1386" customFormat="false" ht="12.75" hidden="true" customHeight="false" outlineLevel="4" collapsed="false">
      <c r="A1386" s="55"/>
      <c r="B1386" s="56"/>
      <c r="C1386" s="56"/>
      <c r="D1386" s="56"/>
      <c r="E1386" s="56" t="s">
        <v>715</v>
      </c>
      <c r="F1386" s="56"/>
      <c r="G1386" s="57" t="n">
        <v>-3.4</v>
      </c>
      <c r="H1386" s="58"/>
      <c r="I1386" s="57"/>
      <c r="J1386" s="59"/>
      <c r="K1386" s="60"/>
      <c r="L1386" s="61"/>
      <c r="M1386" s="56"/>
      <c r="N1386" s="56"/>
      <c r="O1386" s="56"/>
    </row>
    <row r="1387" customFormat="false" ht="12.75" hidden="true" customHeight="false" outlineLevel="4" collapsed="false">
      <c r="A1387" s="55"/>
      <c r="B1387" s="56"/>
      <c r="C1387" s="56"/>
      <c r="D1387" s="56"/>
      <c r="E1387" s="56" t="s">
        <v>716</v>
      </c>
      <c r="F1387" s="56"/>
      <c r="G1387" s="57" t="n">
        <v>38.934</v>
      </c>
      <c r="H1387" s="58"/>
      <c r="I1387" s="57"/>
      <c r="J1387" s="59"/>
      <c r="K1387" s="60"/>
      <c r="L1387" s="61"/>
      <c r="M1387" s="56"/>
      <c r="N1387" s="56"/>
      <c r="O1387" s="56"/>
    </row>
    <row r="1388" customFormat="false" ht="12.75" hidden="true" customHeight="false" outlineLevel="4" collapsed="false">
      <c r="A1388" s="55"/>
      <c r="B1388" s="56"/>
      <c r="C1388" s="56"/>
      <c r="D1388" s="56"/>
      <c r="E1388" s="56" t="s">
        <v>697</v>
      </c>
      <c r="F1388" s="56"/>
      <c r="G1388" s="57" t="n">
        <v>-2.45</v>
      </c>
      <c r="H1388" s="58"/>
      <c r="I1388" s="57"/>
      <c r="J1388" s="59"/>
      <c r="K1388" s="60"/>
      <c r="L1388" s="61"/>
      <c r="M1388" s="56"/>
      <c r="N1388" s="56"/>
      <c r="O1388" s="56"/>
    </row>
    <row r="1389" customFormat="false" ht="12.75" hidden="true" customHeight="false" outlineLevel="4" collapsed="false">
      <c r="A1389" s="55"/>
      <c r="B1389" s="56"/>
      <c r="C1389" s="56"/>
      <c r="D1389" s="56"/>
      <c r="E1389" s="56" t="s">
        <v>717</v>
      </c>
      <c r="F1389" s="56"/>
      <c r="G1389" s="57" t="n">
        <v>24.084</v>
      </c>
      <c r="H1389" s="58"/>
      <c r="I1389" s="57"/>
      <c r="J1389" s="59"/>
      <c r="K1389" s="60"/>
      <c r="L1389" s="61"/>
      <c r="M1389" s="56"/>
      <c r="N1389" s="56"/>
      <c r="O1389" s="56"/>
    </row>
    <row r="1390" customFormat="false" ht="12.75" hidden="true" customHeight="false" outlineLevel="4" collapsed="false">
      <c r="A1390" s="55"/>
      <c r="B1390" s="56"/>
      <c r="C1390" s="56"/>
      <c r="D1390" s="56"/>
      <c r="E1390" s="56" t="s">
        <v>692</v>
      </c>
      <c r="F1390" s="56"/>
      <c r="G1390" s="57" t="n">
        <v>-1.5</v>
      </c>
      <c r="H1390" s="58"/>
      <c r="I1390" s="57"/>
      <c r="J1390" s="59"/>
      <c r="K1390" s="60"/>
      <c r="L1390" s="61"/>
      <c r="M1390" s="56"/>
      <c r="N1390" s="56"/>
      <c r="O1390" s="56"/>
    </row>
    <row r="1391" customFormat="false" ht="12.75" hidden="true" customHeight="false" outlineLevel="4" collapsed="false">
      <c r="A1391" s="55"/>
      <c r="B1391" s="56"/>
      <c r="C1391" s="56"/>
      <c r="D1391" s="56"/>
      <c r="E1391" s="56" t="s">
        <v>718</v>
      </c>
      <c r="F1391" s="56"/>
      <c r="G1391" s="57" t="n">
        <v>14.202</v>
      </c>
      <c r="H1391" s="58"/>
      <c r="I1391" s="57"/>
      <c r="J1391" s="59"/>
      <c r="K1391" s="60"/>
      <c r="L1391" s="61"/>
      <c r="M1391" s="56"/>
      <c r="N1391" s="56"/>
      <c r="O1391" s="56"/>
    </row>
    <row r="1392" customFormat="false" ht="12.75" hidden="true" customHeight="false" outlineLevel="4" collapsed="false">
      <c r="A1392" s="55"/>
      <c r="B1392" s="56"/>
      <c r="C1392" s="56"/>
      <c r="D1392" s="56"/>
      <c r="E1392" s="56" t="s">
        <v>719</v>
      </c>
      <c r="F1392" s="56"/>
      <c r="G1392" s="57" t="n">
        <v>-0.95</v>
      </c>
      <c r="H1392" s="58"/>
      <c r="I1392" s="57"/>
      <c r="J1392" s="59"/>
      <c r="K1392" s="60"/>
      <c r="L1392" s="61"/>
      <c r="M1392" s="56"/>
      <c r="N1392" s="56"/>
      <c r="O1392" s="56"/>
    </row>
    <row r="1393" customFormat="false" ht="12.75" hidden="true" customHeight="false" outlineLevel="4" collapsed="false">
      <c r="A1393" s="55"/>
      <c r="B1393" s="56"/>
      <c r="C1393" s="56"/>
      <c r="D1393" s="56"/>
      <c r="E1393" s="56" t="s">
        <v>1313</v>
      </c>
      <c r="F1393" s="56"/>
      <c r="G1393" s="57" t="n">
        <v>0</v>
      </c>
      <c r="H1393" s="58"/>
      <c r="I1393" s="57"/>
      <c r="J1393" s="59"/>
      <c r="K1393" s="60"/>
      <c r="L1393" s="61"/>
      <c r="M1393" s="56"/>
      <c r="N1393" s="56"/>
      <c r="O1393" s="56"/>
    </row>
    <row r="1394" customFormat="false" ht="12.75" hidden="true" customHeight="false" outlineLevel="4" collapsed="false">
      <c r="A1394" s="55"/>
      <c r="B1394" s="56"/>
      <c r="C1394" s="56"/>
      <c r="D1394" s="56"/>
      <c r="E1394" s="56" t="s">
        <v>720</v>
      </c>
      <c r="F1394" s="56"/>
      <c r="G1394" s="57" t="n">
        <v>60.858</v>
      </c>
      <c r="H1394" s="58"/>
      <c r="I1394" s="57"/>
      <c r="J1394" s="59"/>
      <c r="K1394" s="60"/>
      <c r="L1394" s="61"/>
      <c r="M1394" s="56"/>
      <c r="N1394" s="56"/>
      <c r="O1394" s="56"/>
    </row>
    <row r="1395" customFormat="false" ht="12.75" hidden="true" customHeight="false" outlineLevel="4" collapsed="false">
      <c r="A1395" s="55"/>
      <c r="B1395" s="56"/>
      <c r="C1395" s="56"/>
      <c r="D1395" s="56"/>
      <c r="E1395" s="56" t="s">
        <v>730</v>
      </c>
      <c r="F1395" s="56"/>
      <c r="G1395" s="57" t="n">
        <v>-4.495</v>
      </c>
      <c r="H1395" s="58"/>
      <c r="I1395" s="57"/>
      <c r="J1395" s="59"/>
      <c r="K1395" s="60"/>
      <c r="L1395" s="61"/>
      <c r="M1395" s="56"/>
      <c r="N1395" s="56"/>
      <c r="O1395" s="56"/>
    </row>
    <row r="1396" customFormat="false" ht="12.75" hidden="true" customHeight="false" outlineLevel="4" collapsed="false">
      <c r="A1396" s="55"/>
      <c r="B1396" s="56"/>
      <c r="C1396" s="56"/>
      <c r="D1396" s="56"/>
      <c r="E1396" s="56"/>
      <c r="F1396" s="56"/>
      <c r="G1396" s="57" t="n">
        <v>0</v>
      </c>
      <c r="H1396" s="58"/>
      <c r="I1396" s="57"/>
      <c r="J1396" s="59"/>
      <c r="K1396" s="60"/>
      <c r="L1396" s="61"/>
      <c r="M1396" s="56"/>
      <c r="N1396" s="56"/>
      <c r="O1396" s="56"/>
    </row>
    <row r="1397" customFormat="false" ht="12.75" hidden="true" customHeight="false" outlineLevel="4" collapsed="false">
      <c r="A1397" s="55"/>
      <c r="B1397" s="56"/>
      <c r="C1397" s="56"/>
      <c r="D1397" s="56"/>
      <c r="E1397" s="56" t="s">
        <v>192</v>
      </c>
      <c r="F1397" s="56"/>
      <c r="G1397" s="57" t="n">
        <v>0</v>
      </c>
      <c r="H1397" s="58"/>
      <c r="I1397" s="57"/>
      <c r="J1397" s="59"/>
      <c r="K1397" s="60"/>
      <c r="L1397" s="61"/>
      <c r="M1397" s="56"/>
      <c r="N1397" s="56"/>
      <c r="O1397" s="56"/>
    </row>
    <row r="1398" customFormat="false" ht="12.75" hidden="true" customHeight="false" outlineLevel="4" collapsed="false">
      <c r="A1398" s="55"/>
      <c r="B1398" s="56"/>
      <c r="C1398" s="56"/>
      <c r="D1398" s="56"/>
      <c r="E1398" s="56" t="s">
        <v>683</v>
      </c>
      <c r="F1398" s="56"/>
      <c r="G1398" s="57" t="n">
        <v>0</v>
      </c>
      <c r="H1398" s="58"/>
      <c r="I1398" s="57"/>
      <c r="J1398" s="59"/>
      <c r="K1398" s="60"/>
      <c r="L1398" s="61"/>
      <c r="M1398" s="56"/>
      <c r="N1398" s="56"/>
      <c r="O1398" s="56"/>
    </row>
    <row r="1399" customFormat="false" ht="12.75" hidden="true" customHeight="false" outlineLevel="4" collapsed="false">
      <c r="A1399" s="55"/>
      <c r="B1399" s="56"/>
      <c r="C1399" s="56"/>
      <c r="D1399" s="56"/>
      <c r="E1399" s="56" t="s">
        <v>731</v>
      </c>
      <c r="F1399" s="56"/>
      <c r="G1399" s="57" t="n">
        <v>34.641</v>
      </c>
      <c r="H1399" s="58"/>
      <c r="I1399" s="57"/>
      <c r="J1399" s="59"/>
      <c r="K1399" s="60"/>
      <c r="L1399" s="61"/>
      <c r="M1399" s="56"/>
      <c r="N1399" s="56"/>
      <c r="O1399" s="56"/>
    </row>
    <row r="1400" customFormat="false" ht="12.75" hidden="true" customHeight="false" outlineLevel="4" collapsed="false">
      <c r="A1400" s="55"/>
      <c r="B1400" s="56"/>
      <c r="C1400" s="56"/>
      <c r="D1400" s="56"/>
      <c r="E1400" s="56" t="s">
        <v>732</v>
      </c>
      <c r="F1400" s="56"/>
      <c r="G1400" s="57" t="n">
        <v>-6.015</v>
      </c>
      <c r="H1400" s="58"/>
      <c r="I1400" s="57"/>
      <c r="J1400" s="59"/>
      <c r="K1400" s="60"/>
      <c r="L1400" s="61"/>
      <c r="M1400" s="56"/>
      <c r="N1400" s="56"/>
      <c r="O1400" s="56"/>
    </row>
    <row r="1401" customFormat="false" ht="12.75" hidden="true" customHeight="false" outlineLevel="4" collapsed="false">
      <c r="A1401" s="55"/>
      <c r="B1401" s="56"/>
      <c r="C1401" s="56"/>
      <c r="D1401" s="56"/>
      <c r="E1401" s="56" t="s">
        <v>686</v>
      </c>
      <c r="F1401" s="56"/>
      <c r="G1401" s="57" t="n">
        <v>0</v>
      </c>
      <c r="H1401" s="58"/>
      <c r="I1401" s="57"/>
      <c r="J1401" s="59"/>
      <c r="K1401" s="60"/>
      <c r="L1401" s="61"/>
      <c r="M1401" s="56"/>
      <c r="N1401" s="56"/>
      <c r="O1401" s="56"/>
    </row>
    <row r="1402" customFormat="false" ht="12.75" hidden="true" customHeight="false" outlineLevel="4" collapsed="false">
      <c r="A1402" s="55"/>
      <c r="B1402" s="56"/>
      <c r="C1402" s="56"/>
      <c r="D1402" s="56"/>
      <c r="E1402" s="56" t="s">
        <v>733</v>
      </c>
      <c r="F1402" s="56"/>
      <c r="G1402" s="57" t="n">
        <v>11.88</v>
      </c>
      <c r="H1402" s="58"/>
      <c r="I1402" s="57"/>
      <c r="J1402" s="59"/>
      <c r="K1402" s="60"/>
      <c r="L1402" s="61"/>
      <c r="M1402" s="56"/>
      <c r="N1402" s="56"/>
      <c r="O1402" s="56"/>
    </row>
    <row r="1403" customFormat="false" ht="12.75" hidden="true" customHeight="false" outlineLevel="4" collapsed="false">
      <c r="A1403" s="55"/>
      <c r="B1403" s="56"/>
      <c r="C1403" s="56"/>
      <c r="D1403" s="56"/>
      <c r="E1403" s="56" t="s">
        <v>578</v>
      </c>
      <c r="F1403" s="56"/>
      <c r="G1403" s="57" t="n">
        <v>0</v>
      </c>
      <c r="H1403" s="58"/>
      <c r="I1403" s="57"/>
      <c r="J1403" s="59"/>
      <c r="K1403" s="60"/>
      <c r="L1403" s="61"/>
      <c r="M1403" s="56"/>
      <c r="N1403" s="56"/>
      <c r="O1403" s="56"/>
    </row>
    <row r="1404" customFormat="false" ht="12.75" hidden="true" customHeight="false" outlineLevel="4" collapsed="false">
      <c r="A1404" s="55"/>
      <c r="B1404" s="56"/>
      <c r="C1404" s="56"/>
      <c r="D1404" s="56"/>
      <c r="E1404" s="56" t="s">
        <v>734</v>
      </c>
      <c r="F1404" s="56"/>
      <c r="G1404" s="57" t="n">
        <v>40.5</v>
      </c>
      <c r="H1404" s="58"/>
      <c r="I1404" s="57"/>
      <c r="J1404" s="59"/>
      <c r="K1404" s="60"/>
      <c r="L1404" s="61"/>
      <c r="M1404" s="56"/>
      <c r="N1404" s="56"/>
      <c r="O1404" s="56"/>
    </row>
    <row r="1405" customFormat="false" ht="12.75" hidden="true" customHeight="false" outlineLevel="4" collapsed="false">
      <c r="A1405" s="55"/>
      <c r="B1405" s="56"/>
      <c r="C1405" s="56"/>
      <c r="D1405" s="56"/>
      <c r="E1405" s="56" t="s">
        <v>735</v>
      </c>
      <c r="F1405" s="56"/>
      <c r="G1405" s="57" t="n">
        <v>-4.9</v>
      </c>
      <c r="H1405" s="58"/>
      <c r="I1405" s="57"/>
      <c r="J1405" s="59"/>
      <c r="K1405" s="60"/>
      <c r="L1405" s="61"/>
      <c r="M1405" s="56"/>
      <c r="N1405" s="56"/>
      <c r="O1405" s="56"/>
    </row>
    <row r="1406" customFormat="false" ht="12.75" hidden="true" customHeight="false" outlineLevel="4" collapsed="false">
      <c r="A1406" s="55"/>
      <c r="B1406" s="56"/>
      <c r="C1406" s="56"/>
      <c r="D1406" s="56"/>
      <c r="E1406" s="56" t="s">
        <v>736</v>
      </c>
      <c r="F1406" s="56"/>
      <c r="G1406" s="57" t="n">
        <v>18.522</v>
      </c>
      <c r="H1406" s="58"/>
      <c r="I1406" s="57"/>
      <c r="J1406" s="59"/>
      <c r="K1406" s="60"/>
      <c r="L1406" s="61"/>
      <c r="M1406" s="56"/>
      <c r="N1406" s="56"/>
      <c r="O1406" s="56"/>
    </row>
    <row r="1407" customFormat="false" ht="12.75" hidden="true" customHeight="false" outlineLevel="4" collapsed="false">
      <c r="A1407" s="55"/>
      <c r="B1407" s="56"/>
      <c r="C1407" s="56"/>
      <c r="D1407" s="56"/>
      <c r="E1407" s="56" t="s">
        <v>674</v>
      </c>
      <c r="F1407" s="56"/>
      <c r="G1407" s="57" t="n">
        <v>-0.75</v>
      </c>
      <c r="H1407" s="58"/>
      <c r="I1407" s="57"/>
      <c r="J1407" s="59"/>
      <c r="K1407" s="60"/>
      <c r="L1407" s="61"/>
      <c r="M1407" s="56"/>
      <c r="N1407" s="56"/>
      <c r="O1407" s="56"/>
    </row>
    <row r="1408" customFormat="false" ht="12.75" hidden="true" customHeight="false" outlineLevel="4" collapsed="false">
      <c r="A1408" s="55"/>
      <c r="B1408" s="56"/>
      <c r="C1408" s="56"/>
      <c r="D1408" s="56"/>
      <c r="E1408" s="56" t="s">
        <v>737</v>
      </c>
      <c r="F1408" s="56"/>
      <c r="G1408" s="57" t="n">
        <v>19.116</v>
      </c>
      <c r="H1408" s="58"/>
      <c r="I1408" s="57"/>
      <c r="J1408" s="59"/>
      <c r="K1408" s="60"/>
      <c r="L1408" s="61"/>
      <c r="M1408" s="56"/>
      <c r="N1408" s="56"/>
      <c r="O1408" s="56"/>
    </row>
    <row r="1409" customFormat="false" ht="12.75" hidden="true" customHeight="false" outlineLevel="4" collapsed="false">
      <c r="A1409" s="55"/>
      <c r="B1409" s="56"/>
      <c r="C1409" s="56"/>
      <c r="D1409" s="56"/>
      <c r="E1409" s="56" t="s">
        <v>674</v>
      </c>
      <c r="F1409" s="56"/>
      <c r="G1409" s="57" t="n">
        <v>-0.75</v>
      </c>
      <c r="H1409" s="58"/>
      <c r="I1409" s="57"/>
      <c r="J1409" s="59"/>
      <c r="K1409" s="60"/>
      <c r="L1409" s="61"/>
      <c r="M1409" s="56"/>
      <c r="N1409" s="56"/>
      <c r="O1409" s="56"/>
    </row>
    <row r="1410" customFormat="false" ht="12.75" hidden="true" customHeight="false" outlineLevel="4" collapsed="false">
      <c r="A1410" s="55"/>
      <c r="B1410" s="56"/>
      <c r="C1410" s="56"/>
      <c r="D1410" s="56"/>
      <c r="E1410" s="56" t="s">
        <v>738</v>
      </c>
      <c r="F1410" s="56"/>
      <c r="G1410" s="57" t="n">
        <v>24.03</v>
      </c>
      <c r="H1410" s="58"/>
      <c r="I1410" s="57"/>
      <c r="J1410" s="59"/>
      <c r="K1410" s="60"/>
      <c r="L1410" s="61"/>
      <c r="M1410" s="56"/>
      <c r="N1410" s="56"/>
      <c r="O1410" s="56"/>
    </row>
    <row r="1411" customFormat="false" ht="12.75" hidden="true" customHeight="false" outlineLevel="4" collapsed="false">
      <c r="A1411" s="55"/>
      <c r="B1411" s="56"/>
      <c r="C1411" s="56"/>
      <c r="D1411" s="56"/>
      <c r="E1411" s="56" t="s">
        <v>739</v>
      </c>
      <c r="F1411" s="56"/>
      <c r="G1411" s="57" t="n">
        <v>-0.89</v>
      </c>
      <c r="H1411" s="58"/>
      <c r="I1411" s="57"/>
      <c r="J1411" s="59"/>
      <c r="K1411" s="60"/>
      <c r="L1411" s="61"/>
      <c r="M1411" s="56"/>
      <c r="N1411" s="56"/>
      <c r="O1411" s="56"/>
    </row>
    <row r="1412" customFormat="false" ht="12.75" hidden="true" customHeight="false" outlineLevel="4" collapsed="false">
      <c r="A1412" s="55"/>
      <c r="B1412" s="56"/>
      <c r="C1412" s="56"/>
      <c r="D1412" s="56"/>
      <c r="E1412" s="56" t="s">
        <v>740</v>
      </c>
      <c r="F1412" s="56"/>
      <c r="G1412" s="57" t="n">
        <v>68.85</v>
      </c>
      <c r="H1412" s="58"/>
      <c r="I1412" s="57"/>
      <c r="J1412" s="59"/>
      <c r="K1412" s="60"/>
      <c r="L1412" s="61"/>
      <c r="M1412" s="56"/>
      <c r="N1412" s="56"/>
      <c r="O1412" s="56"/>
    </row>
    <row r="1413" customFormat="false" ht="12.75" hidden="true" customHeight="false" outlineLevel="4" collapsed="false">
      <c r="A1413" s="55"/>
      <c r="B1413" s="56"/>
      <c r="C1413" s="56"/>
      <c r="D1413" s="56"/>
      <c r="E1413" s="56" t="s">
        <v>741</v>
      </c>
      <c r="F1413" s="56"/>
      <c r="G1413" s="57" t="n">
        <v>-7.95</v>
      </c>
      <c r="H1413" s="58"/>
      <c r="I1413" s="57"/>
      <c r="J1413" s="59"/>
      <c r="K1413" s="60"/>
      <c r="L1413" s="61"/>
      <c r="M1413" s="56"/>
      <c r="N1413" s="56"/>
      <c r="O1413" s="56"/>
    </row>
    <row r="1414" customFormat="false" ht="12.75" hidden="true" customHeight="false" outlineLevel="4" collapsed="false">
      <c r="A1414" s="55"/>
      <c r="B1414" s="56"/>
      <c r="C1414" s="56"/>
      <c r="D1414" s="56"/>
      <c r="E1414" s="56" t="s">
        <v>742</v>
      </c>
      <c r="F1414" s="56"/>
      <c r="G1414" s="57" t="n">
        <v>40.5</v>
      </c>
      <c r="H1414" s="58"/>
      <c r="I1414" s="57"/>
      <c r="J1414" s="59"/>
      <c r="K1414" s="60"/>
      <c r="L1414" s="61"/>
      <c r="M1414" s="56"/>
      <c r="N1414" s="56"/>
      <c r="O1414" s="56"/>
    </row>
    <row r="1415" customFormat="false" ht="12.75" hidden="true" customHeight="false" outlineLevel="4" collapsed="false">
      <c r="A1415" s="55"/>
      <c r="B1415" s="56"/>
      <c r="C1415" s="56"/>
      <c r="D1415" s="56"/>
      <c r="E1415" s="56" t="s">
        <v>743</v>
      </c>
      <c r="F1415" s="56"/>
      <c r="G1415" s="57" t="n">
        <v>-4.57</v>
      </c>
      <c r="H1415" s="58"/>
      <c r="I1415" s="57"/>
      <c r="J1415" s="59"/>
      <c r="K1415" s="60"/>
      <c r="L1415" s="61"/>
      <c r="M1415" s="56"/>
      <c r="N1415" s="56"/>
      <c r="O1415" s="56"/>
    </row>
    <row r="1416" customFormat="false" ht="12.75" hidden="true" customHeight="false" outlineLevel="4" collapsed="false">
      <c r="A1416" s="55"/>
      <c r="B1416" s="56"/>
      <c r="C1416" s="56"/>
      <c r="D1416" s="56"/>
      <c r="E1416" s="56" t="s">
        <v>744</v>
      </c>
      <c r="F1416" s="56"/>
      <c r="G1416" s="57" t="n">
        <v>42.957</v>
      </c>
      <c r="H1416" s="58"/>
      <c r="I1416" s="57"/>
      <c r="J1416" s="59"/>
      <c r="K1416" s="60"/>
      <c r="L1416" s="61"/>
      <c r="M1416" s="56"/>
      <c r="N1416" s="56"/>
      <c r="O1416" s="56"/>
    </row>
    <row r="1417" customFormat="false" ht="12.75" hidden="true" customHeight="false" outlineLevel="4" collapsed="false">
      <c r="A1417" s="55"/>
      <c r="B1417" s="56"/>
      <c r="C1417" s="56"/>
      <c r="D1417" s="56"/>
      <c r="E1417" s="56" t="s">
        <v>745</v>
      </c>
      <c r="F1417" s="56"/>
      <c r="G1417" s="57" t="n">
        <v>-3.85</v>
      </c>
      <c r="H1417" s="58"/>
      <c r="I1417" s="57"/>
      <c r="J1417" s="59"/>
      <c r="K1417" s="60"/>
      <c r="L1417" s="61"/>
      <c r="M1417" s="56"/>
      <c r="N1417" s="56"/>
      <c r="O1417" s="56"/>
    </row>
    <row r="1418" customFormat="false" ht="12.75" hidden="true" customHeight="false" outlineLevel="4" collapsed="false">
      <c r="A1418" s="55"/>
      <c r="B1418" s="56"/>
      <c r="C1418" s="56"/>
      <c r="D1418" s="56"/>
      <c r="E1418" s="56" t="s">
        <v>746</v>
      </c>
      <c r="F1418" s="56"/>
      <c r="G1418" s="57" t="n">
        <v>15.66</v>
      </c>
      <c r="H1418" s="58"/>
      <c r="I1418" s="57"/>
      <c r="J1418" s="59"/>
      <c r="K1418" s="60"/>
      <c r="L1418" s="61"/>
      <c r="M1418" s="56"/>
      <c r="N1418" s="56"/>
      <c r="O1418" s="56"/>
    </row>
    <row r="1419" customFormat="false" ht="12.75" hidden="true" customHeight="false" outlineLevel="4" collapsed="false">
      <c r="A1419" s="55"/>
      <c r="B1419" s="56"/>
      <c r="C1419" s="56"/>
      <c r="D1419" s="56"/>
      <c r="E1419" s="56" t="s">
        <v>726</v>
      </c>
      <c r="F1419" s="56"/>
      <c r="G1419" s="57" t="n">
        <v>-0.85</v>
      </c>
      <c r="H1419" s="58"/>
      <c r="I1419" s="57"/>
      <c r="J1419" s="59"/>
      <c r="K1419" s="60"/>
      <c r="L1419" s="61"/>
      <c r="M1419" s="56"/>
      <c r="N1419" s="56"/>
      <c r="O1419" s="56"/>
    </row>
    <row r="1420" customFormat="false" ht="12.75" hidden="true" customHeight="false" outlineLevel="4" collapsed="false">
      <c r="A1420" s="55"/>
      <c r="B1420" s="56"/>
      <c r="C1420" s="56"/>
      <c r="D1420" s="56"/>
      <c r="E1420" s="56" t="s">
        <v>581</v>
      </c>
      <c r="F1420" s="56"/>
      <c r="G1420" s="57" t="n">
        <v>0</v>
      </c>
      <c r="H1420" s="58"/>
      <c r="I1420" s="57"/>
      <c r="J1420" s="59"/>
      <c r="K1420" s="60"/>
      <c r="L1420" s="61"/>
      <c r="M1420" s="56"/>
      <c r="N1420" s="56"/>
      <c r="O1420" s="56"/>
    </row>
    <row r="1421" customFormat="false" ht="12.75" hidden="true" customHeight="false" outlineLevel="4" collapsed="false">
      <c r="A1421" s="55"/>
      <c r="B1421" s="56"/>
      <c r="C1421" s="56"/>
      <c r="D1421" s="56"/>
      <c r="E1421" s="56" t="s">
        <v>747</v>
      </c>
      <c r="F1421" s="56"/>
      <c r="G1421" s="57" t="n">
        <v>48.06</v>
      </c>
      <c r="H1421" s="58"/>
      <c r="I1421" s="57"/>
      <c r="J1421" s="59"/>
      <c r="K1421" s="60"/>
      <c r="L1421" s="61"/>
      <c r="M1421" s="56"/>
      <c r="N1421" s="56"/>
      <c r="O1421" s="56"/>
    </row>
    <row r="1422" customFormat="false" ht="12.75" hidden="true" customHeight="false" outlineLevel="4" collapsed="false">
      <c r="A1422" s="55"/>
      <c r="B1422" s="56"/>
      <c r="C1422" s="56"/>
      <c r="D1422" s="56"/>
      <c r="E1422" s="56" t="s">
        <v>748</v>
      </c>
      <c r="F1422" s="56"/>
      <c r="G1422" s="57" t="n">
        <v>-6.6</v>
      </c>
      <c r="H1422" s="58"/>
      <c r="I1422" s="57"/>
      <c r="J1422" s="59"/>
      <c r="K1422" s="60"/>
      <c r="L1422" s="61"/>
      <c r="M1422" s="56"/>
      <c r="N1422" s="56"/>
      <c r="O1422" s="56"/>
    </row>
    <row r="1423" customFormat="false" ht="12.75" hidden="true" customHeight="false" outlineLevel="4" collapsed="false">
      <c r="A1423" s="55"/>
      <c r="B1423" s="56"/>
      <c r="C1423" s="56"/>
      <c r="D1423" s="56"/>
      <c r="E1423" s="56" t="s">
        <v>749</v>
      </c>
      <c r="F1423" s="56"/>
      <c r="G1423" s="57" t="n">
        <v>39.15</v>
      </c>
      <c r="H1423" s="58"/>
      <c r="I1423" s="57"/>
      <c r="J1423" s="59"/>
      <c r="K1423" s="60"/>
      <c r="L1423" s="61"/>
      <c r="M1423" s="56"/>
      <c r="N1423" s="56"/>
      <c r="O1423" s="56"/>
    </row>
    <row r="1424" customFormat="false" ht="12.75" hidden="true" customHeight="false" outlineLevel="4" collapsed="false">
      <c r="A1424" s="55"/>
      <c r="B1424" s="56"/>
      <c r="C1424" s="56"/>
      <c r="D1424" s="56"/>
      <c r="E1424" s="56" t="s">
        <v>750</v>
      </c>
      <c r="F1424" s="56"/>
      <c r="G1424" s="57" t="n">
        <v>-3.68</v>
      </c>
      <c r="H1424" s="58"/>
      <c r="I1424" s="57"/>
      <c r="J1424" s="59"/>
      <c r="K1424" s="60"/>
      <c r="L1424" s="61"/>
      <c r="M1424" s="56"/>
      <c r="N1424" s="56"/>
      <c r="O1424" s="56"/>
    </row>
    <row r="1425" customFormat="false" ht="12.75" hidden="true" customHeight="false" outlineLevel="4" collapsed="false">
      <c r="A1425" s="55"/>
      <c r="B1425" s="56"/>
      <c r="C1425" s="56"/>
      <c r="D1425" s="56"/>
      <c r="E1425" s="56" t="s">
        <v>751</v>
      </c>
      <c r="F1425" s="56"/>
      <c r="G1425" s="57" t="n">
        <v>23.22</v>
      </c>
      <c r="H1425" s="58"/>
      <c r="I1425" s="57"/>
      <c r="J1425" s="59"/>
      <c r="K1425" s="60"/>
      <c r="L1425" s="61"/>
      <c r="M1425" s="56"/>
      <c r="N1425" s="56"/>
      <c r="O1425" s="56"/>
    </row>
    <row r="1426" customFormat="false" ht="12.75" hidden="true" customHeight="false" outlineLevel="4" collapsed="false">
      <c r="A1426" s="55"/>
      <c r="B1426" s="56"/>
      <c r="C1426" s="56"/>
      <c r="D1426" s="56"/>
      <c r="E1426" s="56" t="s">
        <v>674</v>
      </c>
      <c r="F1426" s="56"/>
      <c r="G1426" s="57" t="n">
        <v>-0.75</v>
      </c>
      <c r="H1426" s="58"/>
      <c r="I1426" s="57"/>
      <c r="J1426" s="59"/>
      <c r="K1426" s="60"/>
      <c r="L1426" s="61"/>
      <c r="M1426" s="56"/>
      <c r="N1426" s="56"/>
      <c r="O1426" s="56"/>
    </row>
    <row r="1427" customFormat="false" ht="12.75" hidden="true" customHeight="false" outlineLevel="4" collapsed="false">
      <c r="A1427" s="55"/>
      <c r="B1427" s="56"/>
      <c r="C1427" s="56"/>
      <c r="D1427" s="56"/>
      <c r="E1427" s="56" t="s">
        <v>752</v>
      </c>
      <c r="F1427" s="56"/>
      <c r="G1427" s="57" t="n">
        <v>15.93</v>
      </c>
      <c r="H1427" s="58"/>
      <c r="I1427" s="57"/>
      <c r="J1427" s="59"/>
      <c r="K1427" s="60"/>
      <c r="L1427" s="61"/>
      <c r="M1427" s="56"/>
      <c r="N1427" s="56"/>
      <c r="O1427" s="56"/>
    </row>
    <row r="1428" customFormat="false" ht="12.75" hidden="true" customHeight="false" outlineLevel="4" collapsed="false">
      <c r="A1428" s="55"/>
      <c r="B1428" s="56"/>
      <c r="C1428" s="56"/>
      <c r="D1428" s="56"/>
      <c r="E1428" s="56" t="s">
        <v>674</v>
      </c>
      <c r="F1428" s="56"/>
      <c r="G1428" s="57" t="n">
        <v>-0.75</v>
      </c>
      <c r="H1428" s="58"/>
      <c r="I1428" s="57"/>
      <c r="J1428" s="59"/>
      <c r="K1428" s="60"/>
      <c r="L1428" s="61"/>
      <c r="M1428" s="56"/>
      <c r="N1428" s="56"/>
      <c r="O1428" s="56"/>
    </row>
    <row r="1429" customFormat="false" ht="12.75" hidden="true" customHeight="false" outlineLevel="4" collapsed="false">
      <c r="A1429" s="55"/>
      <c r="B1429" s="56"/>
      <c r="C1429" s="56"/>
      <c r="D1429" s="56"/>
      <c r="E1429" s="56" t="s">
        <v>753</v>
      </c>
      <c r="F1429" s="56"/>
      <c r="G1429" s="57" t="n">
        <v>32.13</v>
      </c>
      <c r="H1429" s="58"/>
      <c r="I1429" s="57"/>
      <c r="J1429" s="59"/>
      <c r="K1429" s="60"/>
      <c r="L1429" s="61"/>
      <c r="M1429" s="56"/>
      <c r="N1429" s="56"/>
      <c r="O1429" s="56"/>
    </row>
    <row r="1430" customFormat="false" ht="12.75" hidden="true" customHeight="false" outlineLevel="4" collapsed="false">
      <c r="A1430" s="55"/>
      <c r="B1430" s="56"/>
      <c r="C1430" s="56"/>
      <c r="D1430" s="56"/>
      <c r="E1430" s="56" t="s">
        <v>754</v>
      </c>
      <c r="F1430" s="56"/>
      <c r="G1430" s="57" t="n">
        <v>-1.55</v>
      </c>
      <c r="H1430" s="58"/>
      <c r="I1430" s="57"/>
      <c r="J1430" s="59"/>
      <c r="K1430" s="60"/>
      <c r="L1430" s="61"/>
      <c r="M1430" s="56"/>
      <c r="N1430" s="56"/>
      <c r="O1430" s="56"/>
    </row>
    <row r="1431" customFormat="false" ht="12.75" hidden="true" customHeight="false" outlineLevel="4" collapsed="false">
      <c r="A1431" s="55"/>
      <c r="B1431" s="56"/>
      <c r="C1431" s="56"/>
      <c r="D1431" s="56"/>
      <c r="E1431" s="56" t="s">
        <v>755</v>
      </c>
      <c r="F1431" s="56"/>
      <c r="G1431" s="57" t="n">
        <v>69.147</v>
      </c>
      <c r="H1431" s="58"/>
      <c r="I1431" s="57"/>
      <c r="J1431" s="59"/>
      <c r="K1431" s="60"/>
      <c r="L1431" s="61"/>
      <c r="M1431" s="56"/>
      <c r="N1431" s="56"/>
      <c r="O1431" s="56"/>
    </row>
    <row r="1432" customFormat="false" ht="12.75" hidden="true" customHeight="false" outlineLevel="4" collapsed="false">
      <c r="A1432" s="55"/>
      <c r="B1432" s="56"/>
      <c r="C1432" s="56"/>
      <c r="D1432" s="56"/>
      <c r="E1432" s="56" t="s">
        <v>756</v>
      </c>
      <c r="F1432" s="56"/>
      <c r="G1432" s="57" t="n">
        <v>-8.53</v>
      </c>
      <c r="H1432" s="58"/>
      <c r="I1432" s="57"/>
      <c r="J1432" s="59"/>
      <c r="K1432" s="60"/>
      <c r="L1432" s="61"/>
      <c r="M1432" s="56"/>
      <c r="N1432" s="56"/>
      <c r="O1432" s="56"/>
    </row>
    <row r="1433" customFormat="false" ht="12.75" hidden="true" customHeight="false" outlineLevel="4" collapsed="false">
      <c r="A1433" s="55"/>
      <c r="B1433" s="56"/>
      <c r="C1433" s="56"/>
      <c r="D1433" s="56"/>
      <c r="E1433" s="56" t="s">
        <v>757</v>
      </c>
      <c r="F1433" s="56"/>
      <c r="G1433" s="57" t="n">
        <v>21.168</v>
      </c>
      <c r="H1433" s="58"/>
      <c r="I1433" s="57"/>
      <c r="J1433" s="59"/>
      <c r="K1433" s="60"/>
      <c r="L1433" s="61"/>
      <c r="M1433" s="56"/>
      <c r="N1433" s="56"/>
      <c r="O1433" s="56"/>
    </row>
    <row r="1434" customFormat="false" ht="12.75" hidden="true" customHeight="false" outlineLevel="4" collapsed="false">
      <c r="A1434" s="55"/>
      <c r="B1434" s="56"/>
      <c r="C1434" s="56"/>
      <c r="D1434" s="56"/>
      <c r="E1434" s="56" t="s">
        <v>674</v>
      </c>
      <c r="F1434" s="56"/>
      <c r="G1434" s="57" t="n">
        <v>-0.75</v>
      </c>
      <c r="H1434" s="58"/>
      <c r="I1434" s="57"/>
      <c r="J1434" s="59"/>
      <c r="K1434" s="60"/>
      <c r="L1434" s="61"/>
      <c r="M1434" s="56"/>
      <c r="N1434" s="56"/>
      <c r="O1434" s="56"/>
    </row>
    <row r="1435" customFormat="false" ht="12.75" hidden="true" customHeight="false" outlineLevel="4" collapsed="false">
      <c r="A1435" s="55"/>
      <c r="B1435" s="56"/>
      <c r="C1435" s="56"/>
      <c r="D1435" s="56"/>
      <c r="E1435" s="56" t="s">
        <v>758</v>
      </c>
      <c r="F1435" s="56"/>
      <c r="G1435" s="57" t="n">
        <v>46.764</v>
      </c>
      <c r="H1435" s="58"/>
      <c r="I1435" s="57"/>
      <c r="J1435" s="59"/>
      <c r="K1435" s="60"/>
      <c r="L1435" s="61"/>
      <c r="M1435" s="56"/>
      <c r="N1435" s="56"/>
      <c r="O1435" s="56"/>
    </row>
    <row r="1436" customFormat="false" ht="12.75" hidden="true" customHeight="false" outlineLevel="4" collapsed="false">
      <c r="A1436" s="55"/>
      <c r="B1436" s="56"/>
      <c r="C1436" s="56"/>
      <c r="D1436" s="56"/>
      <c r="E1436" s="56" t="s">
        <v>759</v>
      </c>
      <c r="F1436" s="56"/>
      <c r="G1436" s="57" t="n">
        <v>-3.17</v>
      </c>
      <c r="H1436" s="58"/>
      <c r="I1436" s="57"/>
      <c r="J1436" s="59"/>
      <c r="K1436" s="60"/>
      <c r="L1436" s="61"/>
      <c r="M1436" s="56"/>
      <c r="N1436" s="56"/>
      <c r="O1436" s="56"/>
    </row>
    <row r="1437" customFormat="false" ht="12.75" hidden="true" customHeight="false" outlineLevel="4" collapsed="false">
      <c r="A1437" s="55"/>
      <c r="B1437" s="56"/>
      <c r="C1437" s="56"/>
      <c r="D1437" s="56"/>
      <c r="E1437" s="56" t="s">
        <v>760</v>
      </c>
      <c r="F1437" s="56"/>
      <c r="G1437" s="57" t="n">
        <v>47.088</v>
      </c>
      <c r="H1437" s="58"/>
      <c r="I1437" s="57"/>
      <c r="J1437" s="59"/>
      <c r="K1437" s="60"/>
      <c r="L1437" s="61"/>
      <c r="M1437" s="56"/>
      <c r="N1437" s="56"/>
      <c r="O1437" s="56"/>
    </row>
    <row r="1438" customFormat="false" ht="12.75" hidden="true" customHeight="false" outlineLevel="4" collapsed="false">
      <c r="A1438" s="55"/>
      <c r="B1438" s="56"/>
      <c r="C1438" s="56"/>
      <c r="D1438" s="56"/>
      <c r="E1438" s="56" t="s">
        <v>759</v>
      </c>
      <c r="F1438" s="56"/>
      <c r="G1438" s="57" t="n">
        <v>-3.17</v>
      </c>
      <c r="H1438" s="58"/>
      <c r="I1438" s="57"/>
      <c r="J1438" s="59"/>
      <c r="K1438" s="60"/>
      <c r="L1438" s="61"/>
      <c r="M1438" s="56"/>
      <c r="N1438" s="56"/>
      <c r="O1438" s="56"/>
    </row>
    <row r="1439" customFormat="false" ht="12.75" hidden="true" customHeight="false" outlineLevel="4" collapsed="false">
      <c r="A1439" s="55"/>
      <c r="B1439" s="56"/>
      <c r="C1439" s="56"/>
      <c r="D1439" s="56"/>
      <c r="E1439" s="56" t="s">
        <v>1314</v>
      </c>
      <c r="F1439" s="56"/>
      <c r="G1439" s="57" t="n">
        <v>-127.4</v>
      </c>
      <c r="H1439" s="58"/>
      <c r="I1439" s="57"/>
      <c r="J1439" s="59"/>
      <c r="K1439" s="60"/>
      <c r="L1439" s="61"/>
      <c r="M1439" s="56"/>
      <c r="N1439" s="56"/>
      <c r="O1439" s="56"/>
    </row>
    <row r="1440" customFormat="false" ht="12.75" hidden="true" customHeight="false" outlineLevel="4" collapsed="false">
      <c r="A1440" s="55"/>
      <c r="B1440" s="56"/>
      <c r="C1440" s="56"/>
      <c r="D1440" s="56"/>
      <c r="E1440" s="56" t="s">
        <v>1315</v>
      </c>
      <c r="F1440" s="56"/>
      <c r="G1440" s="57" t="n">
        <v>-53.8</v>
      </c>
      <c r="H1440" s="58"/>
      <c r="I1440" s="57"/>
      <c r="J1440" s="59"/>
      <c r="K1440" s="60"/>
      <c r="L1440" s="61"/>
      <c r="M1440" s="56"/>
      <c r="N1440" s="56"/>
      <c r="O1440" s="56"/>
    </row>
    <row r="1441" customFormat="false" ht="12.75" hidden="true" customHeight="false" outlineLevel="4" collapsed="false">
      <c r="A1441" s="55"/>
      <c r="B1441" s="56"/>
      <c r="C1441" s="56"/>
      <c r="D1441" s="56"/>
      <c r="E1441" s="56" t="s">
        <v>1316</v>
      </c>
      <c r="F1441" s="56"/>
      <c r="G1441" s="57" t="n">
        <v>511.7</v>
      </c>
      <c r="H1441" s="58"/>
      <c r="I1441" s="57"/>
      <c r="J1441" s="59"/>
      <c r="K1441" s="60"/>
      <c r="L1441" s="61"/>
      <c r="M1441" s="56"/>
      <c r="N1441" s="56"/>
      <c r="O1441" s="56"/>
    </row>
    <row r="1442" customFormat="false" ht="12.75" hidden="true" customHeight="false" outlineLevel="4" collapsed="false">
      <c r="A1442" s="55"/>
      <c r="B1442" s="56"/>
      <c r="C1442" s="56"/>
      <c r="D1442" s="56"/>
      <c r="E1442" s="56" t="s">
        <v>1317</v>
      </c>
      <c r="F1442" s="56"/>
      <c r="G1442" s="57" t="n">
        <v>-229.7</v>
      </c>
      <c r="H1442" s="58"/>
      <c r="I1442" s="57"/>
      <c r="J1442" s="59"/>
      <c r="K1442" s="60"/>
      <c r="L1442" s="61"/>
      <c r="M1442" s="56"/>
      <c r="N1442" s="56"/>
      <c r="O1442" s="56"/>
    </row>
    <row r="1443" customFormat="false" ht="25.5" hidden="false" customHeight="false" outlineLevel="3" collapsed="true">
      <c r="A1443" s="46" t="n">
        <v>206</v>
      </c>
      <c r="B1443" s="47" t="s">
        <v>1318</v>
      </c>
      <c r="C1443" s="47" t="s">
        <v>1319</v>
      </c>
      <c r="D1443" s="48" t="s">
        <v>22</v>
      </c>
      <c r="E1443" s="49" t="s">
        <v>1320</v>
      </c>
      <c r="F1443" s="48" t="s">
        <v>146</v>
      </c>
      <c r="G1443" s="50" t="n">
        <v>290.2</v>
      </c>
      <c r="H1443" s="51" t="n">
        <v>0</v>
      </c>
      <c r="I1443" s="50" t="n">
        <f aca="false">G1443*(1+H1443/100)</f>
        <v>290.2</v>
      </c>
      <c r="J1443" s="52" t="n">
        <v>34.5</v>
      </c>
      <c r="K1443" s="53" t="n">
        <f aca="false">G1443*J1443</f>
        <v>10011.9</v>
      </c>
      <c r="L1443" s="28" t="s">
        <v>1321</v>
      </c>
      <c r="M1443" s="47" t="s">
        <v>26</v>
      </c>
      <c r="N1443" s="54" t="s">
        <v>562</v>
      </c>
      <c r="O1443" s="54" t="s">
        <v>1311</v>
      </c>
    </row>
    <row r="1444" customFormat="false" ht="12.75" hidden="true" customHeight="false" outlineLevel="4" collapsed="false">
      <c r="A1444" s="55"/>
      <c r="B1444" s="56"/>
      <c r="C1444" s="56"/>
      <c r="D1444" s="56"/>
      <c r="E1444" s="56" t="s">
        <v>1322</v>
      </c>
      <c r="F1444" s="56"/>
      <c r="G1444" s="57" t="n">
        <v>127.4</v>
      </c>
      <c r="H1444" s="58"/>
      <c r="I1444" s="57"/>
      <c r="J1444" s="59"/>
      <c r="K1444" s="60"/>
      <c r="L1444" s="61"/>
      <c r="M1444" s="56"/>
      <c r="N1444" s="56"/>
      <c r="O1444" s="56"/>
    </row>
    <row r="1445" customFormat="false" ht="12.75" hidden="true" customHeight="false" outlineLevel="4" collapsed="false">
      <c r="A1445" s="55"/>
      <c r="B1445" s="56"/>
      <c r="C1445" s="56"/>
      <c r="D1445" s="56"/>
      <c r="E1445" s="56" t="s">
        <v>1323</v>
      </c>
      <c r="F1445" s="56"/>
      <c r="G1445" s="57" t="n">
        <v>162.8</v>
      </c>
      <c r="H1445" s="58"/>
      <c r="I1445" s="57"/>
      <c r="J1445" s="59"/>
      <c r="K1445" s="60"/>
      <c r="L1445" s="61"/>
      <c r="M1445" s="56"/>
      <c r="N1445" s="56"/>
      <c r="O1445" s="56"/>
    </row>
    <row r="1446" customFormat="false" ht="25.5" hidden="false" customHeight="false" outlineLevel="3" collapsed="true">
      <c r="A1446" s="46" t="n">
        <v>207</v>
      </c>
      <c r="B1446" s="47" t="s">
        <v>1324</v>
      </c>
      <c r="C1446" s="47" t="s">
        <v>1319</v>
      </c>
      <c r="D1446" s="48" t="s">
        <v>22</v>
      </c>
      <c r="E1446" s="49" t="s">
        <v>1325</v>
      </c>
      <c r="F1446" s="48" t="s">
        <v>146</v>
      </c>
      <c r="G1446" s="50" t="n">
        <v>314.06</v>
      </c>
      <c r="H1446" s="51" t="n">
        <v>0</v>
      </c>
      <c r="I1446" s="50" t="n">
        <f aca="false">G1446*(1+H1446/100)</f>
        <v>314.06</v>
      </c>
      <c r="J1446" s="52" t="n">
        <v>34.5</v>
      </c>
      <c r="K1446" s="53" t="n">
        <f aca="false">G1446*J1446</f>
        <v>10835.07</v>
      </c>
      <c r="L1446" s="28" t="s">
        <v>1326</v>
      </c>
      <c r="M1446" s="47" t="s">
        <v>26</v>
      </c>
      <c r="N1446" s="54" t="s">
        <v>562</v>
      </c>
      <c r="O1446" s="54" t="s">
        <v>1311</v>
      </c>
    </row>
    <row r="1447" customFormat="false" ht="20.45" hidden="false" customHeight="true" outlineLevel="2" collapsed="false">
      <c r="A1447" s="13"/>
      <c r="B1447" s="14"/>
      <c r="C1447" s="14"/>
      <c r="D1447" s="14"/>
      <c r="E1447" s="14" t="s">
        <v>1327</v>
      </c>
      <c r="F1447" s="14"/>
      <c r="G1447" s="43"/>
      <c r="H1447" s="44"/>
      <c r="I1447" s="43"/>
      <c r="J1447" s="16"/>
      <c r="K1447" s="15" t="n">
        <f aca="false">SUBTOTAL(9,K1448:K1450)</f>
        <v>9354.87218922223</v>
      </c>
      <c r="L1447" s="45"/>
      <c r="M1447" s="14"/>
      <c r="N1447" s="14"/>
      <c r="O1447" s="14"/>
    </row>
    <row r="1448" customFormat="false" ht="12.75" hidden="false" customHeight="false" outlineLevel="3" collapsed="false">
      <c r="A1448" s="46" t="n">
        <v>208</v>
      </c>
      <c r="B1448" s="47" t="s">
        <v>1328</v>
      </c>
      <c r="C1448" s="47" t="s">
        <v>1328</v>
      </c>
      <c r="D1448" s="48" t="s">
        <v>22</v>
      </c>
      <c r="E1448" s="49" t="s">
        <v>1329</v>
      </c>
      <c r="F1448" s="48" t="s">
        <v>283</v>
      </c>
      <c r="G1448" s="50" t="n">
        <v>5</v>
      </c>
      <c r="H1448" s="51" t="n">
        <v>0</v>
      </c>
      <c r="I1448" s="50" t="n">
        <f aca="false">G1448*(1+H1448/100)</f>
        <v>5</v>
      </c>
      <c r="J1448" s="52" t="n">
        <v>162.074437844445</v>
      </c>
      <c r="K1448" s="53" t="n">
        <f aca="false">G1448*J1448</f>
        <v>810.372189222225</v>
      </c>
      <c r="L1448" s="28" t="s">
        <v>1330</v>
      </c>
      <c r="M1448" s="47" t="s">
        <v>26</v>
      </c>
      <c r="N1448" s="54" t="s">
        <v>562</v>
      </c>
      <c r="O1448" s="54" t="s">
        <v>1331</v>
      </c>
    </row>
    <row r="1449" customFormat="false" ht="12.75" hidden="false" customHeight="false" outlineLevel="3" collapsed="false">
      <c r="A1449" s="46" t="n">
        <v>209</v>
      </c>
      <c r="B1449" s="47" t="s">
        <v>1332</v>
      </c>
      <c r="C1449" s="47" t="s">
        <v>1332</v>
      </c>
      <c r="D1449" s="48" t="s">
        <v>286</v>
      </c>
      <c r="E1449" s="49" t="s">
        <v>1333</v>
      </c>
      <c r="F1449" s="48" t="s">
        <v>283</v>
      </c>
      <c r="G1449" s="50" t="n">
        <v>1</v>
      </c>
      <c r="H1449" s="51" t="n">
        <v>0</v>
      </c>
      <c r="I1449" s="50" t="n">
        <f aca="false">G1449*(1+H1449/100)</f>
        <v>1</v>
      </c>
      <c r="J1449" s="52" t="n">
        <v>2472.5</v>
      </c>
      <c r="K1449" s="53" t="n">
        <f aca="false">G1449*J1449</f>
        <v>2472.5</v>
      </c>
      <c r="L1449" s="28" t="s">
        <v>1334</v>
      </c>
      <c r="M1449" s="47" t="s">
        <v>26</v>
      </c>
      <c r="N1449" s="54" t="s">
        <v>562</v>
      </c>
      <c r="O1449" s="54" t="s">
        <v>1331</v>
      </c>
    </row>
    <row r="1450" customFormat="false" ht="12.75" hidden="false" customHeight="false" outlineLevel="3" collapsed="false">
      <c r="A1450" s="46" t="n">
        <v>210</v>
      </c>
      <c r="B1450" s="47" t="s">
        <v>1335</v>
      </c>
      <c r="C1450" s="47" t="s">
        <v>1335</v>
      </c>
      <c r="D1450" s="48" t="s">
        <v>286</v>
      </c>
      <c r="E1450" s="49" t="s">
        <v>1336</v>
      </c>
      <c r="F1450" s="48" t="s">
        <v>283</v>
      </c>
      <c r="G1450" s="50" t="n">
        <v>4</v>
      </c>
      <c r="H1450" s="51" t="n">
        <v>0</v>
      </c>
      <c r="I1450" s="50" t="n">
        <f aca="false">G1450*(1+H1450/100)</f>
        <v>4</v>
      </c>
      <c r="J1450" s="52" t="n">
        <v>1518</v>
      </c>
      <c r="K1450" s="53" t="n">
        <f aca="false">G1450*J1450</f>
        <v>6072</v>
      </c>
      <c r="L1450" s="28" t="s">
        <v>1337</v>
      </c>
      <c r="M1450" s="47" t="s">
        <v>26</v>
      </c>
      <c r="N1450" s="54" t="s">
        <v>562</v>
      </c>
      <c r="O1450" s="54" t="s">
        <v>1331</v>
      </c>
    </row>
  </sheetData>
  <printOptions headings="false" gridLines="false" gridLinesSet="true" horizontalCentered="false" verticalCentered="false"/>
  <pageMargins left="0.320138888888889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rozpocty.info&amp;C&amp;8&amp;P z &amp;N&amp;R&amp;8&amp;D</oddFooter>
  </headerFooter>
  <rowBreaks count="1" manualBreakCount="1">
    <brk id="4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6:45:10Z</dcterms:created>
  <dc:creator>Roman Mitas</dc:creator>
  <dc:description/>
  <dc:language>en-US</dc:language>
  <cp:lastModifiedBy>Roman Mitas</cp:lastModifiedBy>
  <cp:lastPrinted>2009-04-20T16:59:54Z</cp:lastPrinted>
  <dcterms:modified xsi:type="dcterms:W3CDTF">2010-01-03T18:11:51Z</dcterms:modified>
  <cp:revision>0</cp:revision>
  <dc:subject/>
  <dc:title/>
</cp:coreProperties>
</file>